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1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9 10:45</t>
  </si>
  <si>
    <t xml:space="preserve">NHB-014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2022-09-09 10:46</t>
  </si>
  <si>
    <t xml:space="preserve">ARGENTINA|BUENOS AIRES|TIGRE|DON TORCUATO ESTE|AU ACCESO NORTE - RUTA NAC 9|0-0 Km</t>
  </si>
  <si>
    <t xml:space="preserve">2022-09-09 10:55</t>
  </si>
  <si>
    <t xml:space="preserve">ARGENTINA|BUENOS AIRES|SAN ISIDRO|BOULOGNE SUR MER|AU ACCESO NORTE - RUTA NAC 9|19.9-20.3 Km</t>
  </si>
  <si>
    <t xml:space="preserve">ARGENTINA|BUENOS AIRES|SAN ISIDRO|BOULOGNE SUR MER|AU ACCESO NORTE - RUTA NAC 9|21.8-22.1 Km</t>
  </si>
  <si>
    <t xml:space="preserve">ARGENTINA|BUENOS AIRES|SAN ISIDRO|VILLA ADELINA|AU ACCESO NORTE - RUTA NAC 9|17.4-18.4 Km</t>
  </si>
  <si>
    <t xml:space="preserve">2022-09-09 10:58</t>
  </si>
  <si>
    <t xml:space="preserve">ARGENTINA|BUENOS AIRES|VICENTE LOPEZ|MUNRO|AU ACCESO NORTE - RUTA NAC 9|15.3-16.0 Km</t>
  </si>
  <si>
    <t xml:space="preserve">ARGENTINA|BUENOS AIRES|VICENTE LOPEZ|FLORIDA OESTE|AU ACCESO NORTE - RUTA NAC 9|13.1-13.7 Km</t>
  </si>
  <si>
    <t xml:space="preserve">2022-09-09 11:09</t>
  </si>
  <si>
    <t xml:space="preserve">ARGENTINA|CAPITAL FEDERAL|CAPITAL FEDERAL|BELGRANO|AV LEOPOLDO LUGONES|8650-8999</t>
  </si>
  <si>
    <t xml:space="preserve">ARGENTINA|CAPITAL FEDERAL|CAPITAL FEDERAL|SAAVEDRA|AV GRAL PAZ (A001)|0-0</t>
  </si>
  <si>
    <t xml:space="preserve">ARGENTINA|CAPITAL FEDERAL|CAPITAL FEDERAL|PALERMO|AV L LUGONES|5950-6899</t>
  </si>
  <si>
    <t xml:space="preserve">ARGENTINA|CAPITAL FEDERAL|CAPITAL FEDERAL|BELGRANO|LA PAMPA|1-100</t>
  </si>
  <si>
    <t xml:space="preserve">2022-09-09 11:10</t>
  </si>
  <si>
    <t xml:space="preserve">ARGENTINA|CAPITAL FEDERAL|CAPITAL FEDERAL|PALERMO|AU A ILLIA|0-0 Km</t>
  </si>
  <si>
    <t xml:space="preserve">2022-09-09 11:13</t>
  </si>
  <si>
    <t xml:space="preserve">ARGENTINA|CAPITAL FEDERAL|CAPITAL FEDERAL|RETIRO|AU ARTURO ILLIA|1.7-2.5 Km</t>
  </si>
  <si>
    <t xml:space="preserve">2022-09-09 11:14</t>
  </si>
  <si>
    <t xml:space="preserve">ARGENTINA|CAPITAL FEDERAL|CAPITAL FEDERAL|RETIRO|AV ANTARTIDA ARGENTINA|0-0</t>
  </si>
  <si>
    <t xml:space="preserve">2022-09-09 11:16</t>
  </si>
  <si>
    <t xml:space="preserve">ARGENTINA|CAPITAL FEDERAL|CAPITAL FEDERAL|PUERTO MADERO|REGINA PACINI DE ALVEAR|0-0</t>
  </si>
  <si>
    <t xml:space="preserve">2022-09-09 11:23</t>
  </si>
  <si>
    <t xml:space="preserve">ARGENTINA|CAPITAL FEDERAL|CAPITAL FEDERAL|CONSTITUCION|AU 25 DE MAYO (AU1)|8.1-8.5 Km</t>
  </si>
  <si>
    <t xml:space="preserve">ARGENTINA|CAPITAL FEDERAL|CAPITAL FEDERAL|SAN CRISTOBAL|AU 25 DE MAYO (AU1)|5.9-6.7 Km</t>
  </si>
  <si>
    <t xml:space="preserve">2022-09-09 11:25</t>
  </si>
  <si>
    <t xml:space="preserve">ARGENTINA|CAPITAL FEDERAL|CAPITAL FEDERAL|PARQUE CHACABUCO|AU 25 DE MAYO (AU1)|4.0-4.5 Km</t>
  </si>
  <si>
    <t xml:space="preserve">2022-09-09 11:26</t>
  </si>
  <si>
    <t xml:space="preserve">ARGENTINA|CAPITAL FEDERAL|CAPITAL FEDERAL|PARQUE CHACABUCO|AU 25 DE MAYO (AU1)|1.2-2.2 Km</t>
  </si>
  <si>
    <t xml:space="preserve">2022-09-09 11:28</t>
  </si>
  <si>
    <t xml:space="preserve">ARGENTINA|CAPITAL FEDERAL|CAPITAL FEDERAL|FLORES|AU 25 DE MAYO (AU1)|0.3-1.1 Km</t>
  </si>
  <si>
    <t xml:space="preserve">2022-09-09 11:30</t>
  </si>
  <si>
    <t xml:space="preserve">ARGENTINA|CAPITAL FEDERAL|CAPITAL FEDERAL|PARQUE AVELLANEDA|AU 25 DE MAYO (AU1)|0.0-0.2 Km</t>
  </si>
  <si>
    <t xml:space="preserve">2022-09-09 11:32</t>
  </si>
  <si>
    <t xml:space="preserve">ARGENTINA|CAPITAL FEDERAL|CAPITAL FEDERAL|PARQUE AVELLANEDA|AV TTE GRAL LUIS DELLEPIANE|1330-1549</t>
  </si>
  <si>
    <t xml:space="preserve">2022-09-09 11:34</t>
  </si>
  <si>
    <t xml:space="preserve">ARGENTINA|CAPITAL FEDERAL|CAPITAL FEDERAL|VILLA LUGANO|AV TTE GRAL LUIS DELLEPIANE|0-0</t>
  </si>
  <si>
    <t xml:space="preserve">2022-09-09 11:38</t>
  </si>
  <si>
    <t xml:space="preserve">ARGENTINA|BUENOS AIRES|LA MATANZA|CIUDAD MADERO|AU TTE GRAL RICCHIERI|0-0 Km</t>
  </si>
  <si>
    <t xml:space="preserve">2022-09-09 11:41</t>
  </si>
  <si>
    <t xml:space="preserve">ARGENTINA|BUENOS AIRES|LA MATANZA|ALDO BONZI|AU TTE GRAL RICCHIERI|0-0 Km</t>
  </si>
  <si>
    <t xml:space="preserve">2022-09-09 11:44</t>
  </si>
  <si>
    <t xml:space="preserve">ARGENTINA|BUENOS AIRES|ESTEBAN ECHEVERRIA|9 DE ABRIL|CNO DE CINTURA - RUTA DE LA TRADICION|8.5-8.6 Km</t>
  </si>
  <si>
    <t xml:space="preserve">ARGENTINA|BUENOS AIRES|LA MATANZA|CIUDAD EVITA|CNO DE CINTURA - AV MONS R BUFANO|0-0</t>
  </si>
  <si>
    <t xml:space="preserve">2022-09-09 11:46</t>
  </si>
  <si>
    <t xml:space="preserve">ARGENTINA|BUENOS AIRES|ESTEBAN ECHEVERRIA|9 DE ABRIL|CNO DE CINTURA - RUTA DE LA TRADICION|7.7-7.8 Km</t>
  </si>
  <si>
    <t xml:space="preserve">2022-09-09 11:48</t>
  </si>
  <si>
    <t xml:space="preserve">ARGENTINA|BUENOS AIRES|ESTEBAN ECHEVERRIA|9 DE ABRIL|CNO DE CINTURA - RUTA DE LA TRADICION|7.0-7.1 Km</t>
  </si>
  <si>
    <t xml:space="preserve">2022-09-09 11:50</t>
  </si>
  <si>
    <t xml:space="preserve">ARGENTINA|BUENOS AIRES|ESTEBAN ECHEVERRIA|9 DE ABRIL|CNO DE CINTURA - RUTA DE LA TRADICION|6.3-6.3 Km</t>
  </si>
  <si>
    <t xml:space="preserve">2022-09-09 11:52</t>
  </si>
  <si>
    <t xml:space="preserve">ARGENTINA|BUENOS AIRES|ESTEBAN ECHEVERRIA|9 DE ABRIL|CNO DE CINTURA - RUTA DE LA TRADICION|5.9-6.0 Km</t>
  </si>
  <si>
    <t xml:space="preserve">2022-09-09 12:00</t>
  </si>
  <si>
    <t xml:space="preserve">ARGENTINA|BUENOS AIRES|ESTEBAN ECHEVERRIA|9 DE ABRIL|CNO DE CINTURA - RUTA DE LA TRADICION|3.9-4.0 Km</t>
  </si>
  <si>
    <t xml:space="preserve">ARGENTINA|BUENOS AIRES|ESTEBAN ECHEVERRIA|9 DE ABRIL|CNO DE CINTURA - RUTA DE LA TRADICION|4.7-4.8 Km</t>
  </si>
  <si>
    <t xml:space="preserve">ARGENTINA|BUENOS AIRES|LOMAS DE ZAMORA|LLAVALLOL|CNO DE CINTURA|0-0</t>
  </si>
  <si>
    <t xml:space="preserve">2022-09-09 12:20</t>
  </si>
  <si>
    <t xml:space="preserve">ARGENTINA|BUENOS AIRES|ALMTE BROWN|BURZACO|HERNANDO DE LERMA|2101-2200</t>
  </si>
  <si>
    <t xml:space="preserve">ARGENTINA|BUENOS AIRES|ALMTE BROWN|MALVINAS ARGENTINAS|AV MONTEVERDE|0-1599</t>
  </si>
  <si>
    <t xml:space="preserve">2022-09-09 12:21</t>
  </si>
  <si>
    <t xml:space="preserve">ARGENTINA|BUENOS AIRES|ALMTE BROWN|BURZACO|AV MONTEVERDE|0-2799</t>
  </si>
  <si>
    <t xml:space="preserve">ARGENTINA|BUENOS AIRES|ALMTE BROWN|BURZACO|AV MONTEVERDE|0-3849</t>
  </si>
  <si>
    <t xml:space="preserve">ARGENTINA|BUENOS AIRES|ALMTE BROWN|BURZACO|AV MONTEVERDE|0-4099</t>
  </si>
  <si>
    <t xml:space="preserve">ARGENTINA|BUENOS AIRES|ALMTE BROWN|BURZACO|AV MONTEVERDE|0-5499</t>
  </si>
  <si>
    <t xml:space="preserve">2022-09-09 12:22</t>
  </si>
  <si>
    <t xml:space="preserve">ARGENTINA|BUENOS AIRES|ALMTE BROWN|BURZACO|AV MONTEVERDE|6051-6100</t>
  </si>
  <si>
    <t xml:space="preserve">2022-09-09 12:38</t>
  </si>
  <si>
    <t xml:space="preserve">ARGENTINA|BUENOS AIRES|ALMTE BROWN|BURZACO|AV MONTEVERDE|6701-6800</t>
  </si>
  <si>
    <t xml:space="preserve">ARGENTINA|BUENOS AIRES|ALMTE BROWN|BURZACO|AV MONTEVERDE|6801-6900</t>
  </si>
  <si>
    <t xml:space="preserve">ARGENTINA|BUENOS AIRES|ALMTE BROWN|BURZACO|EL CHIRIPA|1-100</t>
  </si>
  <si>
    <t xml:space="preserve">ARGENTINA|BUENOS AIRES|ALMTE BROWN|BURZACO|2 DE ABRIL|1711-1800</t>
  </si>
  <si>
    <t xml:space="preserve">ARGENTINA|BUENOS AIRES|ALMTE BROWN|BURZACO|2 DE ABRIL|1331-1400</t>
  </si>
  <si>
    <t xml:space="preserve">2022-09-09 12:39</t>
  </si>
  <si>
    <t xml:space="preserve">ARGENTINA|BUENOS AIRES|ALMTE BROWN|BURZACO|2 DE ABRIL|1101-1150</t>
  </si>
  <si>
    <t xml:space="preserve">2022-09-09 12:54</t>
  </si>
  <si>
    <t xml:space="preserve">ARGENTINA|BUENOS AIRES|ALMTE BROWN|BURZACO|AV HIPOLITO YRIGOYEN|0-15699</t>
  </si>
  <si>
    <t xml:space="preserve">ARGENTINA|BUENOS AIRES|ALMTE BROWN|BURZACO|JOSE MELIAN|2101-2200</t>
  </si>
  <si>
    <t xml:space="preserve">ARGENTINA|BUENOS AIRES|ALMTE BROWN|BURZACO|AV MONTEVERDE|0-4000</t>
  </si>
  <si>
    <t xml:space="preserve">ARGENTINA|BUENOS AIRES|ALMTE BROWN|BURZACO|GUATAMBU|1801-1900</t>
  </si>
  <si>
    <t xml:space="preserve">2022-09-09 12:56</t>
  </si>
  <si>
    <t xml:space="preserve">2022-09-09 12:57</t>
  </si>
  <si>
    <t xml:space="preserve">2022-09-09 13:01</t>
  </si>
  <si>
    <t xml:space="preserve">2022-09-09 13:07</t>
  </si>
  <si>
    <t xml:space="preserve">2022-09-09 13:11</t>
  </si>
  <si>
    <t xml:space="preserve">2022-09-09 13:15</t>
  </si>
  <si>
    <t xml:space="preserve">2022-09-09 13:16</t>
  </si>
  <si>
    <t xml:space="preserve">2022-09-09 13:21</t>
  </si>
  <si>
    <t xml:space="preserve">2022-09-09 13:26</t>
  </si>
  <si>
    <t xml:space="preserve">2022-09-09 13:31</t>
  </si>
  <si>
    <t xml:space="preserve">2022-09-09 13:36</t>
  </si>
  <si>
    <t xml:space="preserve">2022-09-09 13:41</t>
  </si>
  <si>
    <t xml:space="preserve">2022-09-09 13:58</t>
  </si>
  <si>
    <t xml:space="preserve">2022-09-09 14:06</t>
  </si>
  <si>
    <t xml:space="preserve">2022-09-09 14:11</t>
  </si>
  <si>
    <t xml:space="preserve">2022-09-09 14:22</t>
  </si>
  <si>
    <t xml:space="preserve">2022-09-09 14:30</t>
  </si>
  <si>
    <t xml:space="preserve">2022-09-09 14:31</t>
  </si>
  <si>
    <t xml:space="preserve">2022-09-09 14:36</t>
  </si>
  <si>
    <t xml:space="preserve">2022-09-09 14:41</t>
  </si>
  <si>
    <t xml:space="preserve">2022-09-09 14:46</t>
  </si>
  <si>
    <t xml:space="preserve">2022-09-09 14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158630371</v>
      </c>
      <c r="B4" s="4" t="n">
        <v>-58.6089782714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294982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82949829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137878418</v>
      </c>
      <c r="B7" s="4" t="n">
        <v>-58.608348846436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9658355713</v>
      </c>
      <c r="B8" s="4" t="n">
        <v>-58.60882949829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9137878418</v>
      </c>
      <c r="B9" s="4" t="n">
        <v>-58.608360290527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9137878418</v>
      </c>
      <c r="B10" s="4" t="n">
        <v>-58.608348846436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9137878418</v>
      </c>
      <c r="B11" s="4" t="n">
        <v>-58.608341217041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87018585205</v>
      </c>
      <c r="B12" s="4" t="n">
        <v>-58.605339050293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95468139648</v>
      </c>
      <c r="B13" s="4" t="n">
        <v>-58.555629730225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95468139648</v>
      </c>
      <c r="B14" s="4" t="n">
        <v>-58.555629730225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8960266113</v>
      </c>
      <c r="B15" s="4" t="n">
        <v>-58.575088500977</v>
      </c>
      <c r="C15" s="4" t="s">
        <v>12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506210327148</v>
      </c>
      <c r="B16" s="4" t="n">
        <v>-58.534679412842</v>
      </c>
      <c r="C16" s="4" t="s">
        <v>12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17910003662</v>
      </c>
      <c r="B17" s="4" t="n">
        <v>-58.516330718994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17910003662</v>
      </c>
      <c r="B18" s="4" t="n">
        <v>-58.516330718994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36960601807</v>
      </c>
      <c r="B19" s="4" t="n">
        <v>-58.501499176025</v>
      </c>
      <c r="C19" s="4" t="s">
        <v>16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517910003662</v>
      </c>
      <c r="B20" s="4" t="n">
        <v>-58.516330718994</v>
      </c>
      <c r="C20" s="4" t="s">
        <v>16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54167175293</v>
      </c>
      <c r="B21" s="4" t="n">
        <v>-58.451049804688</v>
      </c>
      <c r="C21" s="4" t="s">
        <v>19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35961151123</v>
      </c>
      <c r="B22" s="4" t="n">
        <v>-58.468238830566</v>
      </c>
      <c r="C22" s="4" t="s">
        <v>19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4288635254</v>
      </c>
      <c r="B23" s="4" t="n">
        <v>-58.48657989502</v>
      </c>
      <c r="C23" s="4" t="s">
        <v>19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554309844971</v>
      </c>
      <c r="B24" s="4" t="n">
        <v>-58.428009033203</v>
      </c>
      <c r="C24" s="4" t="s">
        <v>19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551860809326</v>
      </c>
      <c r="B25" s="4" t="n">
        <v>-58.432418823242</v>
      </c>
      <c r="C25" s="4" t="s">
        <v>19</v>
      </c>
      <c r="D25" s="4" t="s">
        <v>7</v>
      </c>
      <c r="E25" s="4" t="s">
        <v>23</v>
      </c>
    </row>
    <row r="26" customFormat="false" ht="14.25" hidden="false" customHeight="false" outlineLevel="0" collapsed="false">
      <c r="A26" s="4" t="n">
        <v>-34.56568145752</v>
      </c>
      <c r="B26" s="4" t="n">
        <v>-58.410930633545</v>
      </c>
      <c r="C26" s="4" t="s">
        <v>24</v>
      </c>
      <c r="D26" s="4" t="s">
        <v>7</v>
      </c>
      <c r="E26" s="4" t="s">
        <v>25</v>
      </c>
    </row>
    <row r="27" customFormat="false" ht="14.25" hidden="false" customHeight="false" outlineLevel="0" collapsed="false">
      <c r="A27" s="4" t="n">
        <v>-34.576770782471</v>
      </c>
      <c r="B27" s="4" t="n">
        <v>-58.391590118408</v>
      </c>
      <c r="C27" s="4" t="s">
        <v>26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583000183105</v>
      </c>
      <c r="B28" s="4" t="n">
        <v>-58.37340927124</v>
      </c>
      <c r="C28" s="4" t="s">
        <v>28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600410461426</v>
      </c>
      <c r="B29" s="4" t="n">
        <v>-58.367820739746</v>
      </c>
      <c r="C29" s="4" t="s">
        <v>30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622840881348</v>
      </c>
      <c r="B30" s="4" t="n">
        <v>-58.380359649658</v>
      </c>
      <c r="C30" s="4" t="s">
        <v>32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618171691895</v>
      </c>
      <c r="B31" s="4" t="n">
        <v>-58.366058349609</v>
      </c>
      <c r="C31" s="4" t="s">
        <v>32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25671386719</v>
      </c>
      <c r="B32" s="4" t="n">
        <v>-58.400989532471</v>
      </c>
      <c r="C32" s="4" t="s">
        <v>32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628231048584</v>
      </c>
      <c r="B33" s="4" t="n">
        <v>-58.421760559082</v>
      </c>
      <c r="C33" s="4" t="s">
        <v>35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631278991699</v>
      </c>
      <c r="B34" s="4" t="n">
        <v>-58.4397315979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39598846436</v>
      </c>
      <c r="B35" s="4" t="n">
        <v>-58.457801818848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39598846436</v>
      </c>
      <c r="B36" s="4" t="n">
        <v>-58.457801818848</v>
      </c>
      <c r="C36" s="4" t="s">
        <v>39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639598846436</v>
      </c>
      <c r="B37" s="4" t="n">
        <v>-58.457801818848</v>
      </c>
      <c r="C37" s="4" t="s">
        <v>39</v>
      </c>
      <c r="D37" s="4" t="s">
        <v>7</v>
      </c>
      <c r="E37" s="4" t="s">
        <v>40</v>
      </c>
    </row>
    <row r="38" customFormat="false" ht="14.25" hidden="false" customHeight="false" outlineLevel="0" collapsed="false">
      <c r="A38" s="4" t="n">
        <v>-34.647678375244</v>
      </c>
      <c r="B38" s="4" t="n">
        <v>-58.464328765869</v>
      </c>
      <c r="C38" s="4" t="s">
        <v>41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660911560059</v>
      </c>
      <c r="B39" s="4" t="n">
        <v>-58.471809387207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660911560059</v>
      </c>
      <c r="B40" s="4" t="n">
        <v>-58.471809387207</v>
      </c>
      <c r="C40" s="4" t="s">
        <v>43</v>
      </c>
      <c r="D40" s="4" t="s">
        <v>7</v>
      </c>
      <c r="E40" s="4" t="s">
        <v>44</v>
      </c>
    </row>
    <row r="41" customFormat="false" ht="14.25" hidden="false" customHeight="false" outlineLevel="0" collapsed="false">
      <c r="A41" s="4" t="n">
        <v>-34.676731109619</v>
      </c>
      <c r="B41" s="4" t="n">
        <v>-58.478900909424</v>
      </c>
      <c r="C41" s="4" t="s">
        <v>45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690299987793</v>
      </c>
      <c r="B42" s="4" t="n">
        <v>-58.488510131836</v>
      </c>
      <c r="C42" s="4" t="s">
        <v>47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699550628662</v>
      </c>
      <c r="B43" s="4" t="n">
        <v>-58.497108459473</v>
      </c>
      <c r="C43" s="4" t="s">
        <v>47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714561462402</v>
      </c>
      <c r="B44" s="4" t="n">
        <v>-58.508361816406</v>
      </c>
      <c r="C44" s="4" t="s">
        <v>49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736938476562</v>
      </c>
      <c r="B45" s="4" t="n">
        <v>-58.498958587646</v>
      </c>
      <c r="C45" s="4" t="s">
        <v>51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725551605225</v>
      </c>
      <c r="B46" s="4" t="n">
        <v>-58.510120391846</v>
      </c>
      <c r="C46" s="4" t="s">
        <v>51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741821289062</v>
      </c>
      <c r="B47" s="4" t="n">
        <v>-58.495330810547</v>
      </c>
      <c r="C47" s="4" t="s">
        <v>54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747150421143</v>
      </c>
      <c r="B48" s="4" t="n">
        <v>-58.491310119629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753028869629</v>
      </c>
      <c r="B49" s="4" t="n">
        <v>-58.486839294434</v>
      </c>
      <c r="C49" s="4" t="s">
        <v>58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755569458008</v>
      </c>
      <c r="B50" s="4" t="n">
        <v>-58.484909057617</v>
      </c>
      <c r="C50" s="4" t="s">
        <v>60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771648406982</v>
      </c>
      <c r="B51" s="4" t="n">
        <v>-58.471351623535</v>
      </c>
      <c r="C51" s="4" t="s">
        <v>62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763729095459</v>
      </c>
      <c r="B52" s="4" t="n">
        <v>-58.478748321533</v>
      </c>
      <c r="C52" s="4" t="s">
        <v>62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776458740234</v>
      </c>
      <c r="B53" s="4" t="n">
        <v>-58.46070098877</v>
      </c>
      <c r="C53" s="4" t="s">
        <v>62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781311035156</v>
      </c>
      <c r="B54" s="4" t="n">
        <v>-58.457130432129</v>
      </c>
      <c r="C54" s="4" t="s">
        <v>62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835571289062</v>
      </c>
      <c r="B55" s="4" t="n">
        <v>-58.399898529053</v>
      </c>
      <c r="C55" s="4" t="s">
        <v>66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819988250732</v>
      </c>
      <c r="B56" s="4" t="n">
        <v>-58.428081512451</v>
      </c>
      <c r="C56" s="4" t="s">
        <v>66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825820922852</v>
      </c>
      <c r="B57" s="4" t="n">
        <v>-58.420780181885</v>
      </c>
      <c r="C57" s="4" t="s">
        <v>69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830848693848</v>
      </c>
      <c r="B58" s="4" t="n">
        <v>-58.414569854736</v>
      </c>
      <c r="C58" s="4" t="s">
        <v>69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834571838379</v>
      </c>
      <c r="B59" s="4" t="n">
        <v>-58.406158447266</v>
      </c>
      <c r="C59" s="4" t="s">
        <v>69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834278106689</v>
      </c>
      <c r="B60" s="4" t="n">
        <v>-58.385848999023</v>
      </c>
      <c r="C60" s="4" t="s">
        <v>69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830219268799</v>
      </c>
      <c r="B61" s="4" t="n">
        <v>-58.378150939941</v>
      </c>
      <c r="C61" s="4" t="s">
        <v>74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825668334961</v>
      </c>
      <c r="B62" s="4" t="n">
        <v>-58.369720458984</v>
      </c>
      <c r="C62" s="4" t="s">
        <v>76</v>
      </c>
      <c r="D62" s="4" t="s">
        <v>7</v>
      </c>
      <c r="E62" s="4" t="s">
        <v>77</v>
      </c>
    </row>
    <row r="63" customFormat="false" ht="14.25" hidden="false" customHeight="false" outlineLevel="0" collapsed="false">
      <c r="A63" s="4" t="n">
        <v>-34.82453918457</v>
      </c>
      <c r="B63" s="4" t="n">
        <v>-58.367660522461</v>
      </c>
      <c r="C63" s="4" t="s">
        <v>76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4.823139190674</v>
      </c>
      <c r="B64" s="4" t="n">
        <v>-58.367000579834</v>
      </c>
      <c r="C64" s="4" t="s">
        <v>76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4.825191497803</v>
      </c>
      <c r="B65" s="4" t="n">
        <v>-58.373439788818</v>
      </c>
      <c r="C65" s="4" t="s">
        <v>76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4.829551696777</v>
      </c>
      <c r="B66" s="4" t="n">
        <v>-58.381580352783</v>
      </c>
      <c r="C66" s="4" t="s">
        <v>76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82453918457</v>
      </c>
      <c r="B67" s="4" t="n">
        <v>-58.367641448975</v>
      </c>
      <c r="C67" s="4" t="s">
        <v>76</v>
      </c>
      <c r="D67" s="4" t="s">
        <v>7</v>
      </c>
      <c r="E67" s="4" t="s">
        <v>78</v>
      </c>
    </row>
    <row r="68" customFormat="false" ht="14.25" hidden="false" customHeight="false" outlineLevel="0" collapsed="false">
      <c r="A68" s="4" t="n">
        <v>-34.824550628662</v>
      </c>
      <c r="B68" s="4" t="n">
        <v>-58.367641448975</v>
      </c>
      <c r="C68" s="4" t="s">
        <v>76</v>
      </c>
      <c r="D68" s="4" t="s">
        <v>7</v>
      </c>
      <c r="E68" s="4" t="s">
        <v>78</v>
      </c>
    </row>
    <row r="69" customFormat="false" ht="14.25" hidden="false" customHeight="false" outlineLevel="0" collapsed="false">
      <c r="A69" s="4" t="n">
        <v>-34.82453918457</v>
      </c>
      <c r="B69" s="4" t="n">
        <v>-58.367660522461</v>
      </c>
      <c r="C69" s="4" t="s">
        <v>76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4.831890106201</v>
      </c>
      <c r="B70" s="4" t="n">
        <v>-58.385971069336</v>
      </c>
      <c r="C70" s="4" t="s">
        <v>82</v>
      </c>
      <c r="D70" s="4" t="s">
        <v>7</v>
      </c>
      <c r="E70" s="4" t="s">
        <v>83</v>
      </c>
    </row>
    <row r="71" customFormat="false" ht="14.25" hidden="false" customHeight="false" outlineLevel="0" collapsed="false">
      <c r="A71" s="4" t="n">
        <v>-34.83475112915</v>
      </c>
      <c r="B71" s="4" t="n">
        <v>-58.401218414307</v>
      </c>
      <c r="C71" s="4" t="s">
        <v>84</v>
      </c>
      <c r="D71" s="4" t="s">
        <v>7</v>
      </c>
      <c r="E71" s="4" t="s">
        <v>85</v>
      </c>
    </row>
    <row r="72" customFormat="false" ht="14.25" hidden="false" customHeight="false" outlineLevel="0" collapsed="false">
      <c r="A72" s="4" t="n">
        <v>-34.835941314697</v>
      </c>
      <c r="B72" s="4" t="n">
        <v>-58.412540435791</v>
      </c>
      <c r="C72" s="4" t="s">
        <v>84</v>
      </c>
      <c r="D72" s="4" t="s">
        <v>7</v>
      </c>
      <c r="E72" s="4" t="s">
        <v>86</v>
      </c>
    </row>
    <row r="73" customFormat="false" ht="14.25" hidden="false" customHeight="false" outlineLevel="0" collapsed="false">
      <c r="A73" s="4" t="n">
        <v>-34.834129333496</v>
      </c>
      <c r="B73" s="4" t="n">
        <v>-58.408111572266</v>
      </c>
      <c r="C73" s="4" t="s">
        <v>84</v>
      </c>
      <c r="D73" s="4" t="s">
        <v>7</v>
      </c>
      <c r="E73" s="4" t="s">
        <v>87</v>
      </c>
    </row>
    <row r="74" customFormat="false" ht="14.25" hidden="false" customHeight="false" outlineLevel="0" collapsed="false">
      <c r="A74" s="4" t="n">
        <v>-34.837188720703</v>
      </c>
      <c r="B74" s="4" t="n">
        <v>-58.411838531494</v>
      </c>
      <c r="C74" s="4" t="s">
        <v>84</v>
      </c>
      <c r="D74" s="4" t="s">
        <v>7</v>
      </c>
      <c r="E74" s="4" t="s">
        <v>88</v>
      </c>
    </row>
    <row r="75" customFormat="false" ht="14.25" hidden="false" customHeight="false" outlineLevel="0" collapsed="false">
      <c r="A75" s="4" t="n">
        <v>-34.837181091309</v>
      </c>
      <c r="B75" s="4" t="n">
        <v>-58.411838531494</v>
      </c>
      <c r="C75" s="4" t="s">
        <v>89</v>
      </c>
      <c r="D75" s="4" t="s">
        <v>7</v>
      </c>
      <c r="E75" s="4" t="s">
        <v>88</v>
      </c>
    </row>
    <row r="76" customFormat="false" ht="14.25" hidden="false" customHeight="false" outlineLevel="0" collapsed="false">
      <c r="A76" s="4" t="n">
        <v>-34.837181091309</v>
      </c>
      <c r="B76" s="4" t="n">
        <v>-58.411838531494</v>
      </c>
      <c r="C76" s="4" t="s">
        <v>90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4.837181091309</v>
      </c>
      <c r="B77" s="4" t="n">
        <v>-58.411838531494</v>
      </c>
      <c r="C77" s="4" t="s">
        <v>91</v>
      </c>
      <c r="D77" s="4" t="s">
        <v>7</v>
      </c>
      <c r="E77" s="4" t="s">
        <v>88</v>
      </c>
    </row>
    <row r="78" customFormat="false" ht="14.25" hidden="false" customHeight="false" outlineLevel="0" collapsed="false">
      <c r="A78" s="4" t="n">
        <v>-34.837181091309</v>
      </c>
      <c r="B78" s="4" t="n">
        <v>-58.411838531494</v>
      </c>
      <c r="C78" s="4" t="s">
        <v>91</v>
      </c>
      <c r="D78" s="4" t="s">
        <v>7</v>
      </c>
      <c r="E78" s="4" t="s">
        <v>88</v>
      </c>
    </row>
    <row r="79" customFormat="false" ht="14.25" hidden="false" customHeight="false" outlineLevel="0" collapsed="false">
      <c r="A79" s="4" t="n">
        <v>-34.837181091309</v>
      </c>
      <c r="B79" s="4" t="n">
        <v>-58.411838531494</v>
      </c>
      <c r="C79" s="4" t="s">
        <v>91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4.837169647217</v>
      </c>
      <c r="B80" s="4" t="n">
        <v>-58.411849975586</v>
      </c>
      <c r="C80" s="4" t="s">
        <v>92</v>
      </c>
      <c r="D80" s="4" t="s">
        <v>7</v>
      </c>
      <c r="E80" s="4" t="s">
        <v>88</v>
      </c>
    </row>
    <row r="81" customFormat="false" ht="14.25" hidden="false" customHeight="false" outlineLevel="0" collapsed="false">
      <c r="A81" s="4" t="n">
        <v>-34.837169647217</v>
      </c>
      <c r="B81" s="4" t="n">
        <v>-58.411838531494</v>
      </c>
      <c r="C81" s="4" t="s">
        <v>93</v>
      </c>
      <c r="D81" s="4" t="s">
        <v>7</v>
      </c>
      <c r="E81" s="4" t="s">
        <v>88</v>
      </c>
    </row>
    <row r="82" customFormat="false" ht="14.25" hidden="false" customHeight="false" outlineLevel="0" collapsed="false">
      <c r="A82" s="4" t="n">
        <v>-34.837169647217</v>
      </c>
      <c r="B82" s="4" t="n">
        <v>-58.411838531494</v>
      </c>
      <c r="C82" s="4" t="s">
        <v>93</v>
      </c>
      <c r="D82" s="4" t="s">
        <v>7</v>
      </c>
      <c r="E82" s="4" t="s">
        <v>88</v>
      </c>
    </row>
    <row r="83" customFormat="false" ht="14.25" hidden="false" customHeight="false" outlineLevel="0" collapsed="false">
      <c r="A83" s="4" t="n">
        <v>-34.837169647217</v>
      </c>
      <c r="B83" s="4" t="n">
        <v>-58.4118309021</v>
      </c>
      <c r="C83" s="4" t="s">
        <v>94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4.837169647217</v>
      </c>
      <c r="B84" s="4" t="n">
        <v>-58.4118309021</v>
      </c>
      <c r="C84" s="4" t="s">
        <v>94</v>
      </c>
      <c r="D84" s="4" t="s">
        <v>7</v>
      </c>
      <c r="E84" s="4" t="s">
        <v>88</v>
      </c>
    </row>
    <row r="85" customFormat="false" ht="14.25" hidden="false" customHeight="false" outlineLevel="0" collapsed="false">
      <c r="A85" s="4" t="n">
        <v>-34.837169647217</v>
      </c>
      <c r="B85" s="4" t="n">
        <v>-58.4118309021</v>
      </c>
      <c r="C85" s="4" t="s">
        <v>95</v>
      </c>
      <c r="D85" s="4" t="s">
        <v>7</v>
      </c>
      <c r="E85" s="4" t="s">
        <v>88</v>
      </c>
    </row>
    <row r="86" customFormat="false" ht="14.25" hidden="false" customHeight="false" outlineLevel="0" collapsed="false">
      <c r="A86" s="4" t="n">
        <v>-34.837169647217</v>
      </c>
      <c r="B86" s="4" t="n">
        <v>-58.411838531494</v>
      </c>
      <c r="C86" s="4" t="s">
        <v>96</v>
      </c>
      <c r="D86" s="4" t="s">
        <v>7</v>
      </c>
      <c r="E86" s="4" t="s">
        <v>88</v>
      </c>
    </row>
    <row r="87" customFormat="false" ht="14.25" hidden="false" customHeight="false" outlineLevel="0" collapsed="false">
      <c r="A87" s="4" t="n">
        <v>-34.837169647217</v>
      </c>
      <c r="B87" s="4" t="n">
        <v>-58.411838531494</v>
      </c>
      <c r="C87" s="4" t="s">
        <v>96</v>
      </c>
      <c r="D87" s="4" t="s">
        <v>7</v>
      </c>
      <c r="E87" s="4" t="s">
        <v>88</v>
      </c>
    </row>
    <row r="88" customFormat="false" ht="14.25" hidden="false" customHeight="false" outlineLevel="0" collapsed="false">
      <c r="A88" s="4" t="n">
        <v>-34.837169647217</v>
      </c>
      <c r="B88" s="4" t="n">
        <v>-58.4118309021</v>
      </c>
      <c r="C88" s="4" t="s">
        <v>97</v>
      </c>
      <c r="D88" s="4" t="s">
        <v>7</v>
      </c>
      <c r="E88" s="4" t="s">
        <v>88</v>
      </c>
    </row>
    <row r="89" customFormat="false" ht="14.25" hidden="false" customHeight="false" outlineLevel="0" collapsed="false">
      <c r="A89" s="4" t="n">
        <v>-34.837158203125</v>
      </c>
      <c r="B89" s="4" t="n">
        <v>-58.4118309021</v>
      </c>
      <c r="C89" s="4" t="s">
        <v>98</v>
      </c>
      <c r="D89" s="4" t="s">
        <v>7</v>
      </c>
      <c r="E89" s="4" t="s">
        <v>88</v>
      </c>
    </row>
    <row r="90" customFormat="false" ht="14.25" hidden="false" customHeight="false" outlineLevel="0" collapsed="false">
      <c r="A90" s="4" t="n">
        <v>-34.837158203125</v>
      </c>
      <c r="B90" s="4" t="n">
        <v>-58.4118309021</v>
      </c>
      <c r="C90" s="4" t="s">
        <v>98</v>
      </c>
      <c r="D90" s="4" t="s">
        <v>7</v>
      </c>
      <c r="E90" s="4" t="s">
        <v>88</v>
      </c>
    </row>
    <row r="91" customFormat="false" ht="14.25" hidden="false" customHeight="false" outlineLevel="0" collapsed="false">
      <c r="A91" s="4" t="n">
        <v>-34.83715057373</v>
      </c>
      <c r="B91" s="4" t="n">
        <v>-58.4118309021</v>
      </c>
      <c r="C91" s="4" t="s">
        <v>99</v>
      </c>
      <c r="D91" s="4" t="s">
        <v>7</v>
      </c>
      <c r="E91" s="4" t="s">
        <v>88</v>
      </c>
    </row>
    <row r="92" customFormat="false" ht="14.25" hidden="false" customHeight="false" outlineLevel="0" collapsed="false">
      <c r="A92" s="4" t="n">
        <v>-34.837158203125</v>
      </c>
      <c r="B92" s="4" t="n">
        <v>-58.4118309021</v>
      </c>
      <c r="C92" s="4" t="s">
        <v>100</v>
      </c>
      <c r="D92" s="4" t="s">
        <v>7</v>
      </c>
      <c r="E92" s="4" t="s">
        <v>88</v>
      </c>
    </row>
    <row r="93" customFormat="false" ht="14.25" hidden="false" customHeight="false" outlineLevel="0" collapsed="false">
      <c r="A93" s="4" t="n">
        <v>-34.83715057373</v>
      </c>
      <c r="B93" s="4" t="n">
        <v>-58.411819458008</v>
      </c>
      <c r="C93" s="4" t="s">
        <v>101</v>
      </c>
      <c r="D93" s="4" t="s">
        <v>7</v>
      </c>
      <c r="E93" s="4" t="s">
        <v>88</v>
      </c>
    </row>
    <row r="94" customFormat="false" ht="14.25" hidden="false" customHeight="false" outlineLevel="0" collapsed="false">
      <c r="A94" s="4" t="n">
        <v>-34.83715057373</v>
      </c>
      <c r="B94" s="4" t="n">
        <v>-58.4118309021</v>
      </c>
      <c r="C94" s="4" t="s">
        <v>101</v>
      </c>
      <c r="D94" s="4" t="s">
        <v>7</v>
      </c>
      <c r="E94" s="4" t="s">
        <v>88</v>
      </c>
    </row>
    <row r="95" customFormat="false" ht="14.25" hidden="false" customHeight="false" outlineLevel="0" collapsed="false">
      <c r="A95" s="4" t="n">
        <v>-34.83715057373</v>
      </c>
      <c r="B95" s="4" t="n">
        <v>-58.411819458008</v>
      </c>
      <c r="C95" s="4" t="s">
        <v>101</v>
      </c>
      <c r="D95" s="4" t="s">
        <v>7</v>
      </c>
      <c r="E95" s="4" t="s">
        <v>88</v>
      </c>
    </row>
    <row r="96" customFormat="false" ht="14.25" hidden="false" customHeight="false" outlineLevel="0" collapsed="false">
      <c r="A96" s="4" t="n">
        <v>-34.837139129639</v>
      </c>
      <c r="B96" s="4" t="n">
        <v>-58.4118309021</v>
      </c>
      <c r="C96" s="4" t="s">
        <v>102</v>
      </c>
      <c r="D96" s="4" t="s">
        <v>7</v>
      </c>
      <c r="E96" s="4" t="s">
        <v>88</v>
      </c>
    </row>
    <row r="97" customFormat="false" ht="14.25" hidden="false" customHeight="false" outlineLevel="0" collapsed="false">
      <c r="A97" s="4" t="n">
        <v>-34.837131500244</v>
      </c>
      <c r="B97" s="4" t="n">
        <v>-58.411838531494</v>
      </c>
      <c r="C97" s="4" t="s">
        <v>102</v>
      </c>
      <c r="D97" s="4" t="s">
        <v>7</v>
      </c>
      <c r="E97" s="4" t="s">
        <v>88</v>
      </c>
    </row>
    <row r="98" customFormat="false" ht="14.25" hidden="false" customHeight="false" outlineLevel="0" collapsed="false">
      <c r="A98" s="4" t="n">
        <v>-34.837139129639</v>
      </c>
      <c r="B98" s="4" t="n">
        <v>-58.4118309021</v>
      </c>
      <c r="C98" s="4" t="s">
        <v>102</v>
      </c>
      <c r="D98" s="4" t="s">
        <v>7</v>
      </c>
      <c r="E98" s="4" t="s">
        <v>88</v>
      </c>
    </row>
    <row r="99" customFormat="false" ht="14.25" hidden="false" customHeight="false" outlineLevel="0" collapsed="false">
      <c r="A99" s="4" t="n">
        <v>-34.837131500244</v>
      </c>
      <c r="B99" s="4" t="n">
        <v>-58.411838531494</v>
      </c>
      <c r="C99" s="4" t="s">
        <v>102</v>
      </c>
      <c r="D99" s="4" t="s">
        <v>7</v>
      </c>
      <c r="E99" s="4" t="s">
        <v>88</v>
      </c>
    </row>
    <row r="100" customFormat="false" ht="14.25" hidden="false" customHeight="false" outlineLevel="0" collapsed="false">
      <c r="A100" s="4" t="n">
        <v>-34.837131500244</v>
      </c>
      <c r="B100" s="4" t="n">
        <v>-58.411838531494</v>
      </c>
      <c r="C100" s="4" t="s">
        <v>103</v>
      </c>
      <c r="D100" s="4" t="s">
        <v>7</v>
      </c>
      <c r="E100" s="4" t="s">
        <v>88</v>
      </c>
    </row>
    <row r="101" customFormat="false" ht="14.25" hidden="false" customHeight="false" outlineLevel="0" collapsed="false">
      <c r="A101" s="4" t="n">
        <v>-34.837139129639</v>
      </c>
      <c r="B101" s="4" t="n">
        <v>-58.411849975586</v>
      </c>
      <c r="C101" s="4" t="s">
        <v>104</v>
      </c>
      <c r="D101" s="4" t="s">
        <v>7</v>
      </c>
      <c r="E101" s="4" t="s">
        <v>88</v>
      </c>
    </row>
    <row r="102" customFormat="false" ht="14.25" hidden="false" customHeight="false" outlineLevel="0" collapsed="false">
      <c r="A102" s="4" t="n">
        <v>-34.837139129639</v>
      </c>
      <c r="B102" s="4" t="n">
        <v>-58.411838531494</v>
      </c>
      <c r="C102" s="4" t="s">
        <v>104</v>
      </c>
      <c r="D102" s="4" t="s">
        <v>7</v>
      </c>
      <c r="E102" s="4" t="s">
        <v>88</v>
      </c>
    </row>
    <row r="103" customFormat="false" ht="14.25" hidden="false" customHeight="false" outlineLevel="0" collapsed="false">
      <c r="A103" s="4" t="n">
        <v>-34.837139129639</v>
      </c>
      <c r="B103" s="4" t="n">
        <v>-58.411849975586</v>
      </c>
      <c r="C103" s="4" t="s">
        <v>105</v>
      </c>
      <c r="D103" s="4" t="s">
        <v>7</v>
      </c>
      <c r="E103" s="4" t="s">
        <v>88</v>
      </c>
    </row>
    <row r="104" customFormat="false" ht="14.25" hidden="false" customHeight="false" outlineLevel="0" collapsed="false">
      <c r="A104" s="4" t="n">
        <v>-34.837139129639</v>
      </c>
      <c r="B104" s="4" t="n">
        <v>-58.411849975586</v>
      </c>
      <c r="C104" s="4" t="s">
        <v>105</v>
      </c>
      <c r="D104" s="4" t="s">
        <v>7</v>
      </c>
      <c r="E104" s="4" t="s">
        <v>88</v>
      </c>
    </row>
    <row r="105" customFormat="false" ht="14.25" hidden="false" customHeight="false" outlineLevel="0" collapsed="false">
      <c r="A105" s="4" t="n">
        <v>-34.837131500244</v>
      </c>
      <c r="B105" s="4" t="n">
        <v>-58.411849975586</v>
      </c>
      <c r="C105" s="4" t="s">
        <v>106</v>
      </c>
      <c r="D105" s="4" t="s">
        <v>7</v>
      </c>
      <c r="E105" s="4" t="s">
        <v>88</v>
      </c>
    </row>
    <row r="106" customFormat="false" ht="14.25" hidden="false" customHeight="false" outlineLevel="0" collapsed="false">
      <c r="A106" s="4" t="n">
        <v>-34.837131500244</v>
      </c>
      <c r="B106" s="4" t="n">
        <v>-58.411849975586</v>
      </c>
      <c r="C106" s="4" t="s">
        <v>106</v>
      </c>
      <c r="D106" s="4" t="s">
        <v>7</v>
      </c>
      <c r="E106" s="4" t="s">
        <v>88</v>
      </c>
    </row>
    <row r="107" customFormat="false" ht="14.25" hidden="false" customHeight="false" outlineLevel="0" collapsed="false">
      <c r="A107" s="4" t="n">
        <v>-34.837131500244</v>
      </c>
      <c r="B107" s="4" t="n">
        <v>-58.411849975586</v>
      </c>
      <c r="C107" s="4" t="s">
        <v>106</v>
      </c>
      <c r="D107" s="4" t="s">
        <v>7</v>
      </c>
      <c r="E107" s="4" t="s">
        <v>88</v>
      </c>
    </row>
    <row r="108" customFormat="false" ht="14.25" hidden="false" customHeight="false" outlineLevel="0" collapsed="false">
      <c r="A108" s="4" t="n">
        <v>-34.837120056152</v>
      </c>
      <c r="B108" s="4" t="n">
        <v>-58.411861419678</v>
      </c>
      <c r="C108" s="4" t="s">
        <v>107</v>
      </c>
      <c r="D108" s="4" t="s">
        <v>7</v>
      </c>
      <c r="E108" s="4" t="s">
        <v>88</v>
      </c>
    </row>
    <row r="109" customFormat="false" ht="14.25" hidden="false" customHeight="false" outlineLevel="0" collapsed="false">
      <c r="A109" s="4" t="n">
        <v>-34.837120056152</v>
      </c>
      <c r="B109" s="4" t="n">
        <v>-58.411861419678</v>
      </c>
      <c r="C109" s="4" t="s">
        <v>108</v>
      </c>
      <c r="D109" s="4" t="s">
        <v>7</v>
      </c>
      <c r="E109" s="4" t="s">
        <v>88</v>
      </c>
    </row>
    <row r="110" customFormat="false" ht="14.25" hidden="false" customHeight="false" outlineLevel="0" collapsed="false">
      <c r="A110" s="4" t="n">
        <v>-34.837120056152</v>
      </c>
      <c r="B110" s="4" t="n">
        <v>-58.411861419678</v>
      </c>
      <c r="C110" s="4" t="s">
        <v>108</v>
      </c>
      <c r="D110" s="4" t="s">
        <v>7</v>
      </c>
      <c r="E110" s="4" t="s">
        <v>88</v>
      </c>
    </row>
    <row r="111" customFormat="false" ht="14.25" hidden="false" customHeight="false" outlineLevel="0" collapsed="false">
      <c r="A111" s="4" t="n">
        <v>-34.837120056152</v>
      </c>
      <c r="B111" s="4" t="n">
        <v>-58.411861419678</v>
      </c>
      <c r="C111" s="4" t="s">
        <v>108</v>
      </c>
      <c r="D111" s="4" t="s">
        <v>7</v>
      </c>
      <c r="E111" s="4" t="s">
        <v>88</v>
      </c>
    </row>
    <row r="112" customFormat="false" ht="14.25" hidden="false" customHeight="false" outlineLevel="0" collapsed="false">
      <c r="A112" s="4" t="n">
        <v>-34.837131500244</v>
      </c>
      <c r="B112" s="4" t="n">
        <v>-58.411861419678</v>
      </c>
      <c r="C112" s="4" t="s">
        <v>109</v>
      </c>
      <c r="D112" s="4" t="s">
        <v>7</v>
      </c>
      <c r="E112" s="4" t="s">
        <v>88</v>
      </c>
    </row>
    <row r="113" customFormat="false" ht="14.25" hidden="false" customHeight="false" outlineLevel="0" collapsed="false">
      <c r="A113" s="4" t="n">
        <v>-34.837131500244</v>
      </c>
      <c r="B113" s="4" t="n">
        <v>-58.411861419678</v>
      </c>
      <c r="C113" s="4" t="s">
        <v>109</v>
      </c>
      <c r="D113" s="4" t="s">
        <v>7</v>
      </c>
      <c r="E113" s="4" t="s">
        <v>88</v>
      </c>
    </row>
    <row r="114" customFormat="false" ht="14.25" hidden="false" customHeight="false" outlineLevel="0" collapsed="false">
      <c r="A114" s="4" t="n">
        <v>-34.837131500244</v>
      </c>
      <c r="B114" s="4" t="n">
        <v>-58.411861419678</v>
      </c>
      <c r="C114" s="4" t="s">
        <v>109</v>
      </c>
      <c r="D114" s="4" t="s">
        <v>7</v>
      </c>
      <c r="E114" s="4" t="s">
        <v>88</v>
      </c>
    </row>
    <row r="115" customFormat="false" ht="14.25" hidden="false" customHeight="false" outlineLevel="0" collapsed="false">
      <c r="A115" s="4" t="n">
        <v>-34.837139129639</v>
      </c>
      <c r="B115" s="4" t="n">
        <v>-58.411861419678</v>
      </c>
      <c r="C115" s="4" t="s">
        <v>110</v>
      </c>
      <c r="D115" s="4" t="s">
        <v>7</v>
      </c>
      <c r="E115" s="4" t="s">
        <v>8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9T18:00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9T18:00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