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8 05:32</t>
  </si>
  <si>
    <t xml:space="preserve">AE-107-XJ</t>
  </si>
  <si>
    <t xml:space="preserve">ARGENTINA|BUENOS AIRES|TIGRE|DON TORCUATO ESTE|LEOPOLDO LUGONES|1901-2000</t>
  </si>
  <si>
    <t xml:space="preserve">2022-09-08 05:33</t>
  </si>
  <si>
    <t xml:space="preserve">ARGENTINA|BUENOS AIRES|TIGRE|DON TORCUATO ESTE|LEOPOLDO LUGONES|1801-1900</t>
  </si>
  <si>
    <t xml:space="preserve">2022-09-08 05:35</t>
  </si>
  <si>
    <t xml:space="preserve">ARGENTINA|BUENOS AIRES|TIGRE|DON TORCUATO ESTE|AU ACCESO NORTE - RUTA NAC 9|0-0 Km</t>
  </si>
  <si>
    <t xml:space="preserve">2022-09-08 05:38</t>
  </si>
  <si>
    <t xml:space="preserve">ARGENTINA|BUENOS AIRES|SAN ISIDRO|BOULOGNE SUR MER|AU ACCESO NORTE - RUTA NAC 9|0-0 Km</t>
  </si>
  <si>
    <t xml:space="preserve">2022-09-08 05:39</t>
  </si>
  <si>
    <t xml:space="preserve">2022-09-08 05:41</t>
  </si>
  <si>
    <t xml:space="preserve">ARGENTINA|BUENOS AIRES|SAN ISIDRO|BOULOGNE SUR MER|AU ACCESO NORTE - RUTA NAC 9|20.4-20.6 Km</t>
  </si>
  <si>
    <t xml:space="preserve">2022-09-08 05:43</t>
  </si>
  <si>
    <t xml:space="preserve">ARGENTINA|BUENOS AIRES|SAN ISIDRO|VILLA ADELINA|AU ACCESO NORTE - RUTA NAC 9|17.7-18.7 Km</t>
  </si>
  <si>
    <t xml:space="preserve">2022-09-08 05:45</t>
  </si>
  <si>
    <t xml:space="preserve">ARGENTINA|BUENOS AIRES|VICENTE LOPEZ|MUNRO|AU ACCESO NORTE - RUTA NAC 9|15.2-16.0 Km</t>
  </si>
  <si>
    <t xml:space="preserve">2022-09-08 05:47</t>
  </si>
  <si>
    <t xml:space="preserve">ARGENTINA|BUENOS AIRES|VICENTE LOPEZ|FLORIDA OESTE|AU ACCESO NORTE - RUTA NAC 9|13.1-13.6 Km</t>
  </si>
  <si>
    <t xml:space="preserve">2022-09-08 05:49</t>
  </si>
  <si>
    <t xml:space="preserve">ARGENTINA|CAPITAL FEDERAL|CAPITAL FEDERAL|SAAVEDRA|AV GRAL PAZ (A001)|0-0</t>
  </si>
  <si>
    <t xml:space="preserve">2022-09-08 05:51</t>
  </si>
  <si>
    <t xml:space="preserve">2022-09-08 05:56</t>
  </si>
  <si>
    <t xml:space="preserve">ARGENTINA|CAPITAL FEDERAL|CAPITAL FEDERAL|BELGRANO|AV LEOPOLDO LUGONES|8500-8649</t>
  </si>
  <si>
    <t xml:space="preserve">2022-09-08 05:57</t>
  </si>
  <si>
    <t xml:space="preserve">ARGENTINA|CAPITAL FEDERAL|CAPITAL FEDERAL|PALERMO|AV L LUGONES|5950-6899</t>
  </si>
  <si>
    <t xml:space="preserve">2022-09-08 05:59</t>
  </si>
  <si>
    <t xml:space="preserve">ARGENTINA|CAPITAL FEDERAL|CAPITAL FEDERAL|PALERMO|AV L LUGONES|4300-4749</t>
  </si>
  <si>
    <t xml:space="preserve">2022-09-08 06:01</t>
  </si>
  <si>
    <t xml:space="preserve">ARGENTINA|CAPITAL FEDERAL|CAPITAL FEDERAL|RECOLETA|AU ARTURO ILLIA|2.5-2.8 Km</t>
  </si>
  <si>
    <t xml:space="preserve">2022-09-08 06:03</t>
  </si>
  <si>
    <t xml:space="preserve">ARGENTINA|CAPITAL FEDERAL|CAPITAL FEDERAL|RETIRO|AV PRES RAMON CASTILLO|0-800</t>
  </si>
  <si>
    <t xml:space="preserve">2022-09-08 06:05</t>
  </si>
  <si>
    <t xml:space="preserve">ARGENTINA|CAPITAL FEDERAL|CAPITAL FEDERAL|RETIRO|AV ANTARTIDA ARGENTINA|0-1150</t>
  </si>
  <si>
    <t xml:space="preserve">2022-09-08 06:08</t>
  </si>
  <si>
    <t xml:space="preserve">ARGENTINA|CAPITAL FEDERAL|CAPITAL FEDERAL|PUERTO MADERO|ALICIA MOREAU DE JUSTO|1201-1500</t>
  </si>
  <si>
    <t xml:space="preserve">2022-09-08 06:09</t>
  </si>
  <si>
    <t xml:space="preserve">ARGENTINA|CAPITAL FEDERAL|CAPITAL FEDERAL|LA BOCA|AU LA PLATA-BUENOS AIRES|4.3-4.9 Km</t>
  </si>
  <si>
    <t xml:space="preserve">2022-09-08 06:11</t>
  </si>
  <si>
    <t xml:space="preserve">ARGENTINA|BUENOS AIRES|AVELLANEDA|DOCK SUD|AU LA PLATA-BUENOS AIRES|6.2-7.1 Km</t>
  </si>
  <si>
    <t xml:space="preserve">2022-09-08 06:14</t>
  </si>
  <si>
    <t xml:space="preserve">ARGENTINA|BUENOS AIRES|AVELLANEDA|DOCK SUD|AU LA PLATA-BUENOS AIRES|7.1-7.2 Km</t>
  </si>
  <si>
    <t xml:space="preserve">2022-09-08 06:16</t>
  </si>
  <si>
    <t xml:space="preserve">ARGENTINA|BUENOS AIRES|AVELLANEDA|DOCK SUD|AU LA PLATA-BUENOS AIRES|8.1-8.7 Km</t>
  </si>
  <si>
    <t xml:space="preserve">2022-09-08 06:17</t>
  </si>
  <si>
    <t xml:space="preserve">ARGENTINA|BUENOS AIRES|AVELLANEDA|SARANDI|AU LA PLATA-BUENOS AIRES|10.7-11.5 Km</t>
  </si>
  <si>
    <t xml:space="preserve">2022-09-08 06:19</t>
  </si>
  <si>
    <t xml:space="preserve">ARGENTINA|BUENOS AIRES|AVELLANEDA|WILDE|AU LA PLATA-BUENOS AIRES|13.7-14.6 Km</t>
  </si>
  <si>
    <t xml:space="preserve">2022-09-08 06:22</t>
  </si>
  <si>
    <t xml:space="preserve">ARGENTINA|BUENOS AIRES|QUILMES|DON BOSCO|AU LA PLATA - BUENOS AIRES|15.8-16.5 Km</t>
  </si>
  <si>
    <t xml:space="preserve">2022-09-08 06:23</t>
  </si>
  <si>
    <t xml:space="preserve">ARGENTINA|BUENOS AIRES|QUILMES|QUILMES|AU LA PLATA - BUENOS AIRES|18.4-19.4 Km</t>
  </si>
  <si>
    <t xml:space="preserve">2022-09-08 06:28</t>
  </si>
  <si>
    <t xml:space="preserve">ARGENTINA|BUENOS AIRES|QUILMES|QUILMES|AU LA PLATA - BUENOS AIRES|21.2-21.6 Km</t>
  </si>
  <si>
    <t xml:space="preserve">ARGENTINA|BUENOS AIRES|QUILMES|QUILMES|AU LA PLATA - BUENOS AIRES|23.7-24.7 Km</t>
  </si>
  <si>
    <t xml:space="preserve">2022-09-08 06:29</t>
  </si>
  <si>
    <t xml:space="preserve">ARGENTINA|BUENOS AIRES|BERAZATEGUI|BERAZATEGUI|AU LA PLATA - BUENOS AIRES|26.5-27.4 Km</t>
  </si>
  <si>
    <t xml:space="preserve">2022-09-08 06:42</t>
  </si>
  <si>
    <t xml:space="preserve">ARGENTINA|BUENOS AIRES|BERAZATEGUI|BERAZATEGUI|AU LA PLATA - BUENOS AIRES|31.9-32.6 Km</t>
  </si>
  <si>
    <t xml:space="preserve">ARGENTINA|BUENOS AIRES|BERAZATEGUI|BERAZATEGUI|AU LA PLATA - BUENOS AIRES|34.2-35.2 Km</t>
  </si>
  <si>
    <t xml:space="preserve">ARGENTINA|BUENOS AIRES|BERAZATEGUI|BERAZATEGUI|AU LA PLATA - BUENOS AIRES|36.8-37.8 Km</t>
  </si>
  <si>
    <t xml:space="preserve">ARGENTINA|BUENOS AIRES|BERAZATEGUI|BERAZATEGUI|AU LA PLATA - BUENOS AIRES|29.7-30.7 Km</t>
  </si>
  <si>
    <t xml:space="preserve">ARGENTINA|BUENOS AIRES|ENSENADA|ENSENADA|AU LA PLATA - BUENOS AIRES|40.4-41.0 Km</t>
  </si>
  <si>
    <t xml:space="preserve">2022-09-08 06:43</t>
  </si>
  <si>
    <t xml:space="preserve">ARGENTINA|BUENOS AIRES|ENSENADA|ENSENADA|AU LA PLATA - BUENOS AIRES|49.9-50.9 Km</t>
  </si>
  <si>
    <t xml:space="preserve">2022-09-08 06:47</t>
  </si>
  <si>
    <t xml:space="preserve">ARGENTINA|BUENOS AIRES|ENSENADA|ENSENADA|AU LA PLATA - BUENOS AIRES|47.3-48.3 Km</t>
  </si>
  <si>
    <t xml:space="preserve">ARGENTINA|BUENOS AIRES|ENSENADA|ENSENADA|AU LA PLATA - BUENOS AIRES|44.6-45.6 Km</t>
  </si>
  <si>
    <t xml:space="preserve">2022-09-08 07:22</t>
  </si>
  <si>
    <t xml:space="preserve">ARGENTINA|BUENOS AIRES|LA PLATA|RINGUELET|AV 520|0-1850</t>
  </si>
  <si>
    <t xml:space="preserve">ARGENTINA|BUENOS AIRES|LA PLATA|RINGUELET|AV 520|0-2000</t>
  </si>
  <si>
    <t xml:space="preserve">ARGENTINA|BUENOS AIRES|LA PLATA|RINGUELET|AV 520|0-1800</t>
  </si>
  <si>
    <t xml:space="preserve">ARGENTINA|BUENOS AIRES|LA PLATA|TOLOSA|AV 25|0-0</t>
  </si>
  <si>
    <t xml:space="preserve">ARGENTINA|BUENOS AIRES|LA PLATA|RINGUELET|CALLE 520|1501-1600</t>
  </si>
  <si>
    <t xml:space="preserve">ARGENTINA|BUENOS AIRES|LA PLATA|RINGUELET|CALLE 520|1401-1500</t>
  </si>
  <si>
    <t xml:space="preserve">ARGENTINA|BUENOS AIRES|LA PLATA|TOLOSA|AV 520|3201-3400</t>
  </si>
  <si>
    <t xml:space="preserve">2022-09-08 07:23</t>
  </si>
  <si>
    <t xml:space="preserve">ARGENTINA|BUENOS AIRES|LA PLATA|TOLOSA|AV 520|0-0</t>
  </si>
  <si>
    <t xml:space="preserve">2022-09-08 07:24</t>
  </si>
  <si>
    <t xml:space="preserve">ARGENTINA|BUENOS AIRES|LA PLATA|LA CUMBRE|CALLE 521|360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730285645</v>
      </c>
      <c r="B4" s="4" t="n">
        <v>-58.6084709167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79898071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69799805</v>
      </c>
      <c r="B6" s="4" t="n">
        <v>-58.608798980713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669799805</v>
      </c>
      <c r="B7" s="4" t="n">
        <v>-58.608798980713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078521729</v>
      </c>
      <c r="B8" s="4" t="n">
        <v>-58.609001159668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511230469</v>
      </c>
      <c r="B9" s="4" t="n">
        <v>-58.609790802002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7640380859</v>
      </c>
      <c r="B10" s="4" t="n">
        <v>-58.59886932373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170623779</v>
      </c>
      <c r="B11" s="4" t="n">
        <v>-58.585899353027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93328094482</v>
      </c>
      <c r="B12" s="4" t="n">
        <v>-58.56058883667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4848480225</v>
      </c>
      <c r="B13" s="4" t="n">
        <v>-58.53747940063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8581390381</v>
      </c>
      <c r="B14" s="4" t="n">
        <v>-58.515609741211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38139343262</v>
      </c>
      <c r="B15" s="4" t="n">
        <v>-58.500720977783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7080993652</v>
      </c>
      <c r="B16" s="4" t="n">
        <v>-58.491958618164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9661407471</v>
      </c>
      <c r="B17" s="4" t="n">
        <v>-58.476379394531</v>
      </c>
      <c r="C17" s="4" t="s">
        <v>26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34671783447</v>
      </c>
      <c r="B18" s="4" t="n">
        <v>-58.464370727539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3701171875</v>
      </c>
      <c r="B19" s="4" t="n">
        <v>-58.44734954834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53421020508</v>
      </c>
      <c r="B20" s="4" t="n">
        <v>-58.42956161499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64601898193</v>
      </c>
      <c r="B21" s="4" t="n">
        <v>-58.41308975219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74440002441</v>
      </c>
      <c r="B22" s="4" t="n">
        <v>-58.39540863037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80028533936</v>
      </c>
      <c r="B23" s="4" t="n">
        <v>-58.377159118652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95531463623</v>
      </c>
      <c r="B24" s="4" t="n">
        <v>-58.369510650635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13231658936</v>
      </c>
      <c r="B25" s="4" t="n">
        <v>-58.366401672363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7788543701</v>
      </c>
      <c r="B26" s="4" t="n">
        <v>-58.357669830322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46308898926</v>
      </c>
      <c r="B27" s="4" t="n">
        <v>-58.350940704346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50928497314</v>
      </c>
      <c r="B28" s="4" t="n">
        <v>-58.353820800781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61758422852</v>
      </c>
      <c r="B29" s="4" t="n">
        <v>-58.346790313721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77921295166</v>
      </c>
      <c r="B30" s="4" t="n">
        <v>-58.327079772949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86149597168</v>
      </c>
      <c r="B31" s="4" t="n">
        <v>-58.300678253174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97849273682</v>
      </c>
      <c r="B32" s="4" t="n">
        <v>-58.277320861816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710090637207</v>
      </c>
      <c r="B33" s="4" t="n">
        <v>-58.255401611328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720699310303</v>
      </c>
      <c r="B34" s="4" t="n">
        <v>-58.229988098145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737770080566</v>
      </c>
      <c r="B35" s="4" t="n">
        <v>-58.210861206055</v>
      </c>
      <c r="C35" s="4" t="s">
        <v>57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753681182861</v>
      </c>
      <c r="B36" s="4" t="n">
        <v>-58.190559387207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785831451416</v>
      </c>
      <c r="B37" s="4" t="n">
        <v>-58.147350311279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80152130127</v>
      </c>
      <c r="B38" s="4" t="n">
        <v>-58.126121520996</v>
      </c>
      <c r="C38" s="4" t="s">
        <v>62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818408966064</v>
      </c>
      <c r="B39" s="4" t="n">
        <v>-58.106391906738</v>
      </c>
      <c r="C39" s="4" t="s">
        <v>62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774551391602</v>
      </c>
      <c r="B40" s="4" t="n">
        <v>-58.163940429688</v>
      </c>
      <c r="C40" s="4" t="s">
        <v>62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833118438721</v>
      </c>
      <c r="B41" s="4" t="n">
        <v>-58.083389282227</v>
      </c>
      <c r="C41" s="4" t="s">
        <v>62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844268798828</v>
      </c>
      <c r="B42" s="4" t="n">
        <v>-58.058128356934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855449676514</v>
      </c>
      <c r="B43" s="4" t="n">
        <v>-58.032741546631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865898132324</v>
      </c>
      <c r="B44" s="4" t="n">
        <v>-58.006809234619</v>
      </c>
      <c r="C44" s="4" t="s">
        <v>70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896049499512</v>
      </c>
      <c r="B45" s="4" t="n">
        <v>-57.988830566406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89725112915</v>
      </c>
      <c r="B46" s="4" t="n">
        <v>-57.990180969238</v>
      </c>
      <c r="C46" s="4" t="s">
        <v>73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895748138428</v>
      </c>
      <c r="B47" s="4" t="n">
        <v>-57.98844909668</v>
      </c>
      <c r="C47" s="4" t="s">
        <v>73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907001495361</v>
      </c>
      <c r="B48" s="4" t="n">
        <v>-58.001209259033</v>
      </c>
      <c r="C48" s="4" t="s">
        <v>73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893360137939</v>
      </c>
      <c r="B49" s="4" t="n">
        <v>-57.985828399658</v>
      </c>
      <c r="C49" s="4" t="s">
        <v>73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89310836792</v>
      </c>
      <c r="B50" s="4" t="n">
        <v>-57.985530853271</v>
      </c>
      <c r="C50" s="4" t="s">
        <v>73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907161712646</v>
      </c>
      <c r="B51" s="4" t="n">
        <v>-58.001399993896</v>
      </c>
      <c r="C51" s="4" t="s">
        <v>73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909519195557</v>
      </c>
      <c r="B52" s="4" t="n">
        <v>-58.00366973877</v>
      </c>
      <c r="C52" s="4" t="s">
        <v>73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91215133667</v>
      </c>
      <c r="B53" s="4" t="n">
        <v>-58.006549835205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913829803467</v>
      </c>
      <c r="B54" s="4" t="n">
        <v>-58.006099700928</v>
      </c>
      <c r="C54" s="4" t="s">
        <v>83</v>
      </c>
      <c r="D54" s="4" t="s">
        <v>7</v>
      </c>
      <c r="E54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