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2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8 14:13</t>
  </si>
  <si>
    <t xml:space="preserve">AE-107-XK</t>
  </si>
  <si>
    <t xml:space="preserve">ARGENTINA|BUENOS AIRES|TIGRE|EL TALAR|RIO CUARTO|2801-2900</t>
  </si>
  <si>
    <t xml:space="preserve">ARGENTINA|BUENOS AIRES|TIGRE|EL TALAR|AU ACCESO NORTE - RUTA NAC 9|0-0 Km</t>
  </si>
  <si>
    <t xml:space="preserve">2022-09-08 14:15</t>
  </si>
  <si>
    <t xml:space="preserve">2022-09-08 14:17</t>
  </si>
  <si>
    <t xml:space="preserve">ARGENTINA|BUENOS AIRES|TIGRE|RICARDO ROJAS|AU ACCESO NORTE - RUTA NAC 9|31.5-32.0 Km</t>
  </si>
  <si>
    <t xml:space="preserve">2022-09-08 14:19</t>
  </si>
  <si>
    <t xml:space="preserve">ARGENTINA|BUENOS AIRES|MALVINAS ARGENTINAS|AREA DE PROMOCION EL TRIANGULO|AU ACCESO NORTE - RAMAL PILAR - RUTA NAC 8|33.6-34.1 Km</t>
  </si>
  <si>
    <t xml:space="preserve">2022-09-08 14:21</t>
  </si>
  <si>
    <t xml:space="preserve">ARGENTINA|BUENOS AIRES|MALVINAS ARGENTINAS|AREA DE PROMOCION EL TRIANGULO|AU ACCESO NORTE - RAMAL PILAR - RUTA NAC 8|34.9-35.6 Km</t>
  </si>
  <si>
    <t xml:space="preserve">2022-09-08 14:23</t>
  </si>
  <si>
    <t xml:space="preserve">ARGENTINA|BUENOS AIRES|ESCOBAR|GARIN|AU ACCESO NORTE - RAMAL PILAR (RUTA NAC 8)|37.4-38.0 Km</t>
  </si>
  <si>
    <t xml:space="preserve">2022-09-08 14:25</t>
  </si>
  <si>
    <t xml:space="preserve">ARGENTINA|BUENOS AIRES|PILAR|MANUEL ALBERTI|AU ACCESO NORTE-RAMAL PILAR (RUTA NAC 8)|39.8-40.6 Km</t>
  </si>
  <si>
    <t xml:space="preserve">2022-09-08 14:27</t>
  </si>
  <si>
    <t xml:space="preserve">ARGENTINA|BUENOS AIRES|PILAR|MANUEL ALBERTI|AU ACCESO NORTE-RAMAL PILAR (RUTA NAC 8)|42.8-43.3 Km</t>
  </si>
  <si>
    <t xml:space="preserve">2022-09-08 14:29</t>
  </si>
  <si>
    <t xml:space="preserve">ARGENTINA|BUENOS AIRES|PILAR|DEL VISO|AU ACCESO NORTE-RAMAL PILAR (RUTA NAC 8)|45.3-45.9 Km</t>
  </si>
  <si>
    <t xml:space="preserve">2022-09-08 14:31</t>
  </si>
  <si>
    <t xml:space="preserve">ARGENTINA|BUENOS AIRES|PILAR|LA LONJA|AU ACCESO NORTE-RAMAL PILAR (RUTA NAC 8)|48.2-48.8 Km</t>
  </si>
  <si>
    <t xml:space="preserve">2022-09-08 14:33</t>
  </si>
  <si>
    <t xml:space="preserve">ARGENTINA|BUENOS AIRES|PILAR|VILLA ROSA|AU ACCESO NORTE-RAMAL PILAR (RUTA NAC 8)|50.3-50.7 Km</t>
  </si>
  <si>
    <t xml:space="preserve">2022-09-08 14:37</t>
  </si>
  <si>
    <t xml:space="preserve">ARGENTINA|BUENOS AIRES|PILAR|PILAR|AU ACCESO NORTE-RAMAL PILAR (RUTA NAC 8)|52.5-53.1 Km</t>
  </si>
  <si>
    <t xml:space="preserve">ARGENTINA|BUENOS AIRES|PILAR|PILAR|AU ACCESO NORTE-RAMAL PILAR (RUTA NAC 8)|54.9-55.4 Km</t>
  </si>
  <si>
    <t xml:space="preserve">2022-09-08 14:39</t>
  </si>
  <si>
    <t xml:space="preserve">ARGENTINA|BUENOS AIRES|PILAR|PILAR|SIN NOMBRE|0-0</t>
  </si>
  <si>
    <t xml:space="preserve">2022-09-08 14:41</t>
  </si>
  <si>
    <t xml:space="preserve">ARGENTINA|BUENOS AIRES|PILAR|PILAR|ESTANISLAO LOPEZ|0-0</t>
  </si>
  <si>
    <t xml:space="preserve">2022-09-08 14:43</t>
  </si>
  <si>
    <t xml:space="preserve">ARGENTINA|BUENOS AIRES|PILAR|PILAR|MERCEDES|401-500</t>
  </si>
  <si>
    <t xml:space="preserve">2022-09-08 14:45</t>
  </si>
  <si>
    <t xml:space="preserve">ARGENTINA|BUENOS AIRES|PILAR|PILAR|MERCEDES|851-1000</t>
  </si>
  <si>
    <t xml:space="preserve">2022-09-08 14:47</t>
  </si>
  <si>
    <t xml:space="preserve">ARGENTINA|BUENOS AIRES|PILAR|PILAR|MERCEDES|1001-1280</t>
  </si>
  <si>
    <t xml:space="preserve">2022-09-08 14:49</t>
  </si>
  <si>
    <t xml:space="preserve">ARGENTINA|BUENOS AIRES|PILAR|PILAR|AV CUARENTA LEGUAS-RUTA PROV 34|1601-1664</t>
  </si>
  <si>
    <t xml:space="preserve">2022-09-08 14:51</t>
  </si>
  <si>
    <t xml:space="preserve">ARGENTINA|BUENOS AIRES|PILAR|PILAR|AV CUARENTA LEGUAS-RUTA PROV 34|0-0</t>
  </si>
  <si>
    <t xml:space="preserve">2022-09-08 14:53</t>
  </si>
  <si>
    <t xml:space="preserve">2022-09-08 14:55</t>
  </si>
  <si>
    <t xml:space="preserve">2022-09-08 15:02</t>
  </si>
  <si>
    <t xml:space="preserve">ARGENTINA|BUENOS AIRES|LUJAN|LEZICA Y TORREZURI|RUTA PROV 34|0-0 Km</t>
  </si>
  <si>
    <t xml:space="preserve">2022-09-08 15:03</t>
  </si>
  <si>
    <t xml:space="preserve">2022-09-08 15:05</t>
  </si>
  <si>
    <t xml:space="preserve">2022-09-08 15:07</t>
  </si>
  <si>
    <t xml:space="preserve">ARGENTINA|BUENOS AIRES|LUJAN|LEZICA Y TORREZURI|RUTA PROV 6|153.8-154.0 Km</t>
  </si>
  <si>
    <t xml:space="preserve">2022-09-08 15:09</t>
  </si>
  <si>
    <t xml:space="preserve">ARGENTINA|BUENOS AIRES|LUJAN|LEZICA Y TORREZURI|ACCESO OESTE - RUTA NAC 7|61.3-61.8 Km</t>
  </si>
  <si>
    <t xml:space="preserve">2022-09-08 15:11</t>
  </si>
  <si>
    <t xml:space="preserve">ARGENTINA|BUENOS AIRES|LUJAN|LEZICA Y TORREZURI|ACCESO OESTE - RUTA NAC 7|62.9-63.7 Km</t>
  </si>
  <si>
    <t xml:space="preserve">2022-09-08 15:13</t>
  </si>
  <si>
    <t xml:space="preserve">ARGENTINA|BUENOS AIRES|LUJAN|LEZICA Y TORREZURI|SIN NOMBRE|0-0</t>
  </si>
  <si>
    <t xml:space="preserve">2022-09-08 15:15</t>
  </si>
  <si>
    <t xml:space="preserve">ARGENTINA|BUENOS AIRES|LUJAN|LUJAN|SIN NOMBRE|0-0</t>
  </si>
  <si>
    <t xml:space="preserve">2022-09-08 15:17</t>
  </si>
  <si>
    <t xml:space="preserve">2022-09-08 15:22</t>
  </si>
  <si>
    <t xml:space="preserve">ARGENTINA|BUENOS AIRES|LUJAN|VILLA FLANDRIA SUR|RUTA NAC 5|75.0-75.6 Km</t>
  </si>
  <si>
    <t xml:space="preserve">ARGENTINA|BUENOS AIRES|LUJAN|VILLA FLANDRIA SUR|RUTA NAC 5|72.8-73.3 Km</t>
  </si>
  <si>
    <t xml:space="preserve">2022-09-08 15:23</t>
  </si>
  <si>
    <t xml:space="preserve">ARGENTINA|BUENOS AIRES|LUJAN|OLIVERA|RUTA NAC 5|78.1-78.7 Km</t>
  </si>
  <si>
    <t xml:space="preserve">2022-09-08 15:25</t>
  </si>
  <si>
    <t xml:space="preserve">ARGENTINA|BUENOS AIRES|LUJAN|OLIVERA|RUTA NAC 5|80.3-81.0 Km</t>
  </si>
  <si>
    <t xml:space="preserve">2022-09-08 15:29</t>
  </si>
  <si>
    <t xml:space="preserve">ARGENTINA|BUENOS AIRES|LUJAN|OLIVERA|RUTA NAC 5|83.2-83.3 Km</t>
  </si>
  <si>
    <t xml:space="preserve">ARGENTINA|BUENOS AIRES|MERCEDES|GOWLAND|RUTA NAC 5|86.8-87.7 Km</t>
  </si>
  <si>
    <t xml:space="preserve">2022-09-08 15:31</t>
  </si>
  <si>
    <t xml:space="preserve">ARGENTINA|BUENOS AIRES|MERCEDES|GOWLAND|RUTA NAC 5|87.8-88.8 Km</t>
  </si>
  <si>
    <t xml:space="preserve">2022-09-08 15:33</t>
  </si>
  <si>
    <t xml:space="preserve">ARGENTINA|BUENOS AIRES|MERCEDES|GOWLAND|RUTA NAC 5|90.5-91.4 Km</t>
  </si>
  <si>
    <t xml:space="preserve">2022-09-08 15:35</t>
  </si>
  <si>
    <t xml:space="preserve">ARGENTINA|BUENOS AIRES|MERCEDES|GOWLAND|RUTA NAC 5|93.7-94.6 Km</t>
  </si>
  <si>
    <t xml:space="preserve">2022-09-08 15:37</t>
  </si>
  <si>
    <t xml:space="preserve">ARGENTINA|BUENOS AIRES|MERCEDES|MERCEDES|RUTA NAC 5|96.9-97.0 Km</t>
  </si>
  <si>
    <t xml:space="preserve">2022-09-08 15:39</t>
  </si>
  <si>
    <t xml:space="preserve">ARGENTINA|BUENOS AIRES|MERCEDES|MERCEDES|RUTA NAC 5|98.7-99.2 Km</t>
  </si>
  <si>
    <t xml:space="preserve">2022-09-08 15:41</t>
  </si>
  <si>
    <t xml:space="preserve">ARGENTINA|BUENOS AIRES|MERCEDES|MERCEDES|RUTA NAC 5|100.0-100.5 Km</t>
  </si>
  <si>
    <t xml:space="preserve">2022-09-08 15:43</t>
  </si>
  <si>
    <t xml:space="preserve">ARGENTINA|BUENOS AIRES|MERCEDES|MERCEDES|CALLE 138|0-0</t>
  </si>
  <si>
    <t xml:space="preserve">2022-09-08 15:48</t>
  </si>
  <si>
    <t xml:space="preserve">2022-09-08 15:53</t>
  </si>
  <si>
    <t xml:space="preserve">2022-09-08 15:58</t>
  </si>
  <si>
    <t xml:space="preserve">2022-09-08 16:03</t>
  </si>
  <si>
    <t xml:space="preserve">2022-09-08 16:08</t>
  </si>
  <si>
    <t xml:space="preserve">2022-09-08 16:10</t>
  </si>
  <si>
    <t xml:space="preserve">2022-09-08 16:12</t>
  </si>
  <si>
    <t xml:space="preserve">ARGENTINA|BUENOS AIRES|MERCEDES|MERCEDES|RUTA NAC 5|98.0-98.2 Km</t>
  </si>
  <si>
    <t xml:space="preserve">2022-09-08 16:15</t>
  </si>
  <si>
    <t xml:space="preserve">ARGENTINA|BUENOS AIRES|MERCEDES|GOWLAND|RUTA NAC 5|94.6-95.6 Km</t>
  </si>
  <si>
    <t xml:space="preserve">2022-09-08 16:16</t>
  </si>
  <si>
    <t xml:space="preserve">ARGENTINA|BUENOS AIRES|MERCEDES|GOWLAND|RUTA NAC 5|90.7-91.7 Km</t>
  </si>
  <si>
    <t xml:space="preserve">2022-09-08 16:19</t>
  </si>
  <si>
    <t xml:space="preserve">ARGENTINA|BUENOS AIRES|MERCEDES|GOWLAND|RUTA NAC 5|86.8-87.8 Km</t>
  </si>
  <si>
    <t xml:space="preserve">2022-09-08 16:23</t>
  </si>
  <si>
    <t xml:space="preserve">ARGENTINA|BUENOS AIRES|MERCEDES|GOWLAND|RUTA NAC 5|84.2-85.0 Km</t>
  </si>
  <si>
    <t xml:space="preserve">2022-09-08 16:24</t>
  </si>
  <si>
    <t xml:space="preserve">ARGENTINA|BUENOS AIRES|LUJAN|OLIVERA|RUTA NAC 5|77.6-78.1 Km</t>
  </si>
  <si>
    <t xml:space="preserve">2022-09-08 16:30</t>
  </si>
  <si>
    <t xml:space="preserve">ARGENTINA|BUENOS AIRES|LUJAN|VILLA FLANDRIA SUR|RUTA NAC 5|74.5-75.5 Km</t>
  </si>
  <si>
    <t xml:space="preserve">2022-09-08 16:32</t>
  </si>
  <si>
    <t xml:space="preserve">ARGENTINA|BUENOS AIRES|LUJAN|LUJAN|RUTA NAC 5|63.4-64.0 Km</t>
  </si>
  <si>
    <t xml:space="preserve">2022-09-08 16:34</t>
  </si>
  <si>
    <t xml:space="preserve">ARGENTINA|BUENOS AIRES|LUJAN|LEZICA Y TORREZURI|ACCESO OESTE - RUTA NAC 7|61.8-62.5 Km</t>
  </si>
  <si>
    <t xml:space="preserve">2022-09-08 16:37</t>
  </si>
  <si>
    <t xml:space="preserve">ARGENTINA|BUENOS AIRES|LUJAN|LEZICA Y TORREZURI|ACCESO OESTE - RUTA NAC 7|58.1-58.6 Km</t>
  </si>
  <si>
    <t xml:space="preserve">2022-09-08 16:38</t>
  </si>
  <si>
    <t xml:space="preserve">ARGENTINA|BUENOS AIRES|GENERAL RODRIGUEZ|GENERAL RODRIGUEZ|ACCESO OESTE - RUTA NAC 7|55.9-56.9 Km</t>
  </si>
  <si>
    <t xml:space="preserve">2022-09-08 16:39</t>
  </si>
  <si>
    <t xml:space="preserve">ARGENTINA|BUENOS AIRES|GENERAL RODRIGUEZ|GENERAL RODRIGUEZ|ACCESO OESTE|0-0</t>
  </si>
  <si>
    <t xml:space="preserve">2022-09-08 16:40</t>
  </si>
  <si>
    <t xml:space="preserve">2022-09-08 16:44</t>
  </si>
  <si>
    <t xml:space="preserve">2022-09-08 16:45</t>
  </si>
  <si>
    <t xml:space="preserve">2022-09-08 16:47</t>
  </si>
  <si>
    <t xml:space="preserve">ARGENTINA|BUENOS AIRES|GENERAL RODRIGUEZ|GENERAL RODRIGUEZ|ACCESO OESTE - RUTA NAC 7|52.7-53.5 Km</t>
  </si>
  <si>
    <t xml:space="preserve">2022-09-08 16:49</t>
  </si>
  <si>
    <t xml:space="preserve">ARGENTINA|BUENOS AIRES|GENERAL RODRIGUEZ|GENERAL RODRIGUEZ|ACCESO OESTE - RUTA NAC 7|48.5-49.1 Km</t>
  </si>
  <si>
    <t xml:space="preserve">2022-09-08 16:51</t>
  </si>
  <si>
    <t xml:space="preserve">ARGENTINA|BUENOS AIRES|GENERAL RODRIGUEZ|GENERAL RODRIGUEZ|ACCESO OESTE - RUTA NAC 7|48.9-49.9 Km</t>
  </si>
  <si>
    <t xml:space="preserve">2022-09-08 16:53</t>
  </si>
  <si>
    <t xml:space="preserve">ARGENTINA|BUENOS AIRES|GENERAL RODRIGUEZ|GENERAL RODRIGUEZ|ACCESO OESTE - RUTA NAC 7|49.3-50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20001221</v>
      </c>
      <c r="B4" s="4" t="n">
        <v>-58.6687507629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31420898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5379943848</v>
      </c>
      <c r="B6" s="4" t="n">
        <v>-58.66524887085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548339844</v>
      </c>
      <c r="B7" s="4" t="n">
        <v>-58.668521881104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548339844</v>
      </c>
      <c r="B8" s="4" t="n">
        <v>-58.668521881104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548339844</v>
      </c>
      <c r="B9" s="4" t="n">
        <v>-58.668521881104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720001221</v>
      </c>
      <c r="B10" s="4" t="n">
        <v>-58.6687507629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20001221</v>
      </c>
      <c r="B11" s="4" t="n">
        <v>-58.66875839233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18157959</v>
      </c>
      <c r="B12" s="4" t="n">
        <v>-58.662719726562</v>
      </c>
      <c r="C12" s="4" t="s">
        <v>10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71279144287</v>
      </c>
      <c r="B13" s="4" t="n">
        <v>-58.677188873291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63279724121</v>
      </c>
      <c r="B14" s="4" t="n">
        <v>-58.701858520508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59728240967</v>
      </c>
      <c r="B15" s="4" t="n">
        <v>-58.712860107422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51740264893</v>
      </c>
      <c r="B16" s="4" t="n">
        <v>-58.738048553467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43519592285</v>
      </c>
      <c r="B17" s="4" t="n">
        <v>-58.76676940918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38701629639</v>
      </c>
      <c r="B18" s="4" t="n">
        <v>-58.795330047607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35478210449</v>
      </c>
      <c r="B19" s="4" t="n">
        <v>-58.823310852051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442188262939</v>
      </c>
      <c r="B20" s="4" t="n">
        <v>-58.848358154297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443790435791</v>
      </c>
      <c r="B21" s="4" t="n">
        <v>-58.873291015625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447891235352</v>
      </c>
      <c r="B22" s="4" t="n">
        <v>-58.896518707275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451839447021</v>
      </c>
      <c r="B23" s="4" t="n">
        <v>-58.923210144043</v>
      </c>
      <c r="C23" s="4" t="s">
        <v>29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453491210938</v>
      </c>
      <c r="B24" s="4" t="n">
        <v>-58.940299987793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456218719482</v>
      </c>
      <c r="B25" s="4" t="n">
        <v>-58.930358886719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458499908447</v>
      </c>
      <c r="B26" s="4" t="n">
        <v>-58.928298950195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465171813965</v>
      </c>
      <c r="B27" s="4" t="n">
        <v>-58.923168182373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469829559326</v>
      </c>
      <c r="B28" s="4" t="n">
        <v>-58.919620513916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475601196289</v>
      </c>
      <c r="B29" s="4" t="n">
        <v>-58.92195892334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475601196289</v>
      </c>
      <c r="B30" s="4" t="n">
        <v>-58.92195892334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48189163208</v>
      </c>
      <c r="B31" s="4" t="n">
        <v>-58.926460266113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49031829834</v>
      </c>
      <c r="B32" s="4" t="n">
        <v>-58.934440612793</v>
      </c>
      <c r="C32" s="4" t="s">
        <v>46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501529693604</v>
      </c>
      <c r="B33" s="4" t="n">
        <v>-58.947299957275</v>
      </c>
      <c r="C33" s="4" t="s">
        <v>47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512718200684</v>
      </c>
      <c r="B34" s="4" t="n">
        <v>-58.962379455566</v>
      </c>
      <c r="C34" s="4" t="s">
        <v>48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524639129639</v>
      </c>
      <c r="B35" s="4" t="n">
        <v>-58.97737121582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537021636963</v>
      </c>
      <c r="B36" s="4" t="n">
        <v>-58.991901397705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55131149292</v>
      </c>
      <c r="B37" s="4" t="n">
        <v>-59.009178161621</v>
      </c>
      <c r="C37" s="4" t="s">
        <v>50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555969238281</v>
      </c>
      <c r="B38" s="4" t="n">
        <v>-59.031211853027</v>
      </c>
      <c r="C38" s="4" t="s">
        <v>51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559490203857</v>
      </c>
      <c r="B39" s="4" t="n">
        <v>-59.036758422852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572601318359</v>
      </c>
      <c r="B40" s="4" t="n">
        <v>-59.042011260986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5680809021</v>
      </c>
      <c r="B41" s="4" t="n">
        <v>-59.062850952148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5793800354</v>
      </c>
      <c r="B42" s="4" t="n">
        <v>-59.085140228271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591541290283</v>
      </c>
      <c r="B43" s="4" t="n">
        <v>-59.11088180542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03321075439</v>
      </c>
      <c r="B44" s="4" t="n">
        <v>-59.138111114502</v>
      </c>
      <c r="C44" s="4" t="s">
        <v>62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16279602051</v>
      </c>
      <c r="B45" s="4" t="n">
        <v>-59.196998596191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07421875</v>
      </c>
      <c r="B46" s="4" t="n">
        <v>-59.169418334961</v>
      </c>
      <c r="C46" s="4" t="s">
        <v>63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624740600586</v>
      </c>
      <c r="B47" s="4" t="n">
        <v>-59.22354888916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632789611816</v>
      </c>
      <c r="B48" s="4" t="n">
        <v>-59.248970031738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639888763428</v>
      </c>
      <c r="B49" s="4" t="n">
        <v>-59.2731590271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644889831543</v>
      </c>
      <c r="B50" s="4" t="n">
        <v>-59.293788909912</v>
      </c>
      <c r="C50" s="4" t="s">
        <v>70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647468566895</v>
      </c>
      <c r="B51" s="4" t="n">
        <v>-59.307949066162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652900695801</v>
      </c>
      <c r="B52" s="4" t="n">
        <v>-59.337028503418</v>
      </c>
      <c r="C52" s="4" t="s">
        <v>75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658821105957</v>
      </c>
      <c r="B53" s="4" t="n">
        <v>-59.368598937988</v>
      </c>
      <c r="C53" s="4" t="s">
        <v>77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664649963379</v>
      </c>
      <c r="B54" s="4" t="n">
        <v>-59.399799346924</v>
      </c>
      <c r="C54" s="4" t="s">
        <v>79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672588348389</v>
      </c>
      <c r="B55" s="4" t="n">
        <v>-59.41674041748</v>
      </c>
      <c r="C55" s="4" t="s">
        <v>81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680610656738</v>
      </c>
      <c r="B56" s="4" t="n">
        <v>-59.428760528564</v>
      </c>
      <c r="C56" s="4" t="s">
        <v>83</v>
      </c>
      <c r="D56" s="4" t="s">
        <v>7</v>
      </c>
      <c r="E56" s="4" t="s">
        <v>84</v>
      </c>
    </row>
    <row r="57" customFormat="false" ht="14.25" hidden="false" customHeight="false" outlineLevel="0" collapsed="false">
      <c r="A57" s="4" t="n">
        <v>-34.682098388672</v>
      </c>
      <c r="B57" s="4" t="n">
        <v>-59.431510925293</v>
      </c>
      <c r="C57" s="4" t="s">
        <v>85</v>
      </c>
      <c r="D57" s="4" t="s">
        <v>7</v>
      </c>
      <c r="E57" s="4" t="s">
        <v>86</v>
      </c>
    </row>
    <row r="58" customFormat="false" ht="14.25" hidden="false" customHeight="false" outlineLevel="0" collapsed="false">
      <c r="A58" s="4" t="n">
        <v>-34.682109832764</v>
      </c>
      <c r="B58" s="4" t="n">
        <v>-59.431461334229</v>
      </c>
      <c r="C58" s="4" t="s">
        <v>87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4.682109832764</v>
      </c>
      <c r="B59" s="4" t="n">
        <v>-59.431461334229</v>
      </c>
      <c r="C59" s="4" t="s">
        <v>87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4.682109832764</v>
      </c>
      <c r="B60" s="4" t="n">
        <v>-59.431438446045</v>
      </c>
      <c r="C60" s="4" t="s">
        <v>88</v>
      </c>
      <c r="D60" s="4" t="s">
        <v>7</v>
      </c>
      <c r="E60" s="4" t="s">
        <v>86</v>
      </c>
    </row>
    <row r="61" customFormat="false" ht="14.25" hidden="false" customHeight="false" outlineLevel="0" collapsed="false">
      <c r="A61" s="4" t="n">
        <v>-34.682109832764</v>
      </c>
      <c r="B61" s="4" t="n">
        <v>-59.43143081665</v>
      </c>
      <c r="C61" s="4" t="s">
        <v>89</v>
      </c>
      <c r="D61" s="4" t="s">
        <v>7</v>
      </c>
      <c r="E61" s="4" t="s">
        <v>86</v>
      </c>
    </row>
    <row r="62" customFormat="false" ht="14.25" hidden="false" customHeight="false" outlineLevel="0" collapsed="false">
      <c r="A62" s="4" t="n">
        <v>-34.682121276855</v>
      </c>
      <c r="B62" s="4" t="n">
        <v>-59.43143081665</v>
      </c>
      <c r="C62" s="4" t="s">
        <v>90</v>
      </c>
      <c r="D62" s="4" t="s">
        <v>7</v>
      </c>
      <c r="E62" s="4" t="s">
        <v>86</v>
      </c>
    </row>
    <row r="63" customFormat="false" ht="14.25" hidden="false" customHeight="false" outlineLevel="0" collapsed="false">
      <c r="A63" s="4" t="n">
        <v>-34.68212890625</v>
      </c>
      <c r="B63" s="4" t="n">
        <v>-59.43143081665</v>
      </c>
      <c r="C63" s="4" t="s">
        <v>91</v>
      </c>
      <c r="D63" s="4" t="s">
        <v>7</v>
      </c>
      <c r="E63" s="4" t="s">
        <v>86</v>
      </c>
    </row>
    <row r="64" customFormat="false" ht="14.25" hidden="false" customHeight="false" outlineLevel="0" collapsed="false">
      <c r="A64" s="4" t="n">
        <v>-34.680950164795</v>
      </c>
      <c r="B64" s="4" t="n">
        <v>-59.429328918457</v>
      </c>
      <c r="C64" s="4" t="s">
        <v>92</v>
      </c>
      <c r="D64" s="4" t="s">
        <v>7</v>
      </c>
      <c r="E64" s="4" t="s">
        <v>84</v>
      </c>
    </row>
    <row r="65" customFormat="false" ht="14.25" hidden="false" customHeight="false" outlineLevel="0" collapsed="false">
      <c r="A65" s="4" t="n">
        <v>-34.66822052002</v>
      </c>
      <c r="B65" s="4" t="n">
        <v>-59.410629272461</v>
      </c>
      <c r="C65" s="4" t="s">
        <v>93</v>
      </c>
      <c r="D65" s="4" t="s">
        <v>7</v>
      </c>
      <c r="E65" s="4" t="s">
        <v>94</v>
      </c>
    </row>
    <row r="66" customFormat="false" ht="14.25" hidden="false" customHeight="false" outlineLevel="0" collapsed="false">
      <c r="A66" s="4" t="n">
        <v>-34.661308288574</v>
      </c>
      <c r="B66" s="4" t="n">
        <v>-59.38064956665</v>
      </c>
      <c r="C66" s="4" t="s">
        <v>95</v>
      </c>
      <c r="D66" s="4" t="s">
        <v>7</v>
      </c>
      <c r="E66" s="4" t="s">
        <v>96</v>
      </c>
    </row>
    <row r="67" customFormat="false" ht="14.25" hidden="false" customHeight="false" outlineLevel="0" collapsed="false">
      <c r="A67" s="4" t="n">
        <v>-34.653419494629</v>
      </c>
      <c r="B67" s="4" t="n">
        <v>-59.338371276855</v>
      </c>
      <c r="C67" s="4" t="s">
        <v>97</v>
      </c>
      <c r="D67" s="4" t="s">
        <v>7</v>
      </c>
      <c r="E67" s="4" t="s">
        <v>98</v>
      </c>
    </row>
    <row r="68" customFormat="false" ht="14.25" hidden="false" customHeight="false" outlineLevel="0" collapsed="false">
      <c r="A68" s="4" t="n">
        <v>-34.645839691162</v>
      </c>
      <c r="B68" s="4" t="n">
        <v>-59.297798156738</v>
      </c>
      <c r="C68" s="4" t="s">
        <v>99</v>
      </c>
      <c r="D68" s="4" t="s">
        <v>7</v>
      </c>
      <c r="E68" s="4" t="s">
        <v>100</v>
      </c>
    </row>
    <row r="69" customFormat="false" ht="14.25" hidden="false" customHeight="false" outlineLevel="0" collapsed="false">
      <c r="A69" s="4" t="n">
        <v>-34.643619537354</v>
      </c>
      <c r="B69" s="4" t="n">
        <v>-59.28498840332</v>
      </c>
      <c r="C69" s="4" t="s">
        <v>101</v>
      </c>
      <c r="D69" s="4" t="s">
        <v>7</v>
      </c>
      <c r="E69" s="4" t="s">
        <v>102</v>
      </c>
    </row>
    <row r="70" customFormat="false" ht="14.25" hidden="false" customHeight="false" outlineLevel="0" collapsed="false">
      <c r="A70" s="4" t="n">
        <v>-34.632740020752</v>
      </c>
      <c r="B70" s="4" t="n">
        <v>-59.247928619385</v>
      </c>
      <c r="C70" s="4" t="s">
        <v>101</v>
      </c>
      <c r="D70" s="4" t="s">
        <v>7</v>
      </c>
      <c r="E70" s="4" t="s">
        <v>69</v>
      </c>
    </row>
    <row r="71" customFormat="false" ht="14.25" hidden="false" customHeight="false" outlineLevel="0" collapsed="false">
      <c r="A71" s="4" t="n">
        <v>-34.623180389404</v>
      </c>
      <c r="B71" s="4" t="n">
        <v>-59.217918395996</v>
      </c>
      <c r="C71" s="4" t="s">
        <v>103</v>
      </c>
      <c r="D71" s="4" t="s">
        <v>7</v>
      </c>
      <c r="E71" s="4" t="s">
        <v>104</v>
      </c>
    </row>
    <row r="72" customFormat="false" ht="14.25" hidden="false" customHeight="false" outlineLevel="0" collapsed="false">
      <c r="A72" s="4" t="n">
        <v>-34.611381530762</v>
      </c>
      <c r="B72" s="4" t="n">
        <v>-59.18078994751</v>
      </c>
      <c r="C72" s="4" t="s">
        <v>105</v>
      </c>
      <c r="D72" s="4" t="s">
        <v>7</v>
      </c>
      <c r="E72" s="4" t="s">
        <v>106</v>
      </c>
    </row>
    <row r="73" customFormat="false" ht="14.25" hidden="false" customHeight="false" outlineLevel="0" collapsed="false">
      <c r="A73" s="4" t="n">
        <v>-34.603988647461</v>
      </c>
      <c r="B73" s="4" t="n">
        <v>-59.142288208008</v>
      </c>
      <c r="C73" s="4" t="s">
        <v>105</v>
      </c>
      <c r="D73" s="4" t="s">
        <v>7</v>
      </c>
      <c r="E73" s="4" t="s">
        <v>61</v>
      </c>
    </row>
    <row r="74" customFormat="false" ht="14.25" hidden="false" customHeight="false" outlineLevel="0" collapsed="false">
      <c r="A74" s="4" t="n">
        <v>-34.590660095215</v>
      </c>
      <c r="B74" s="4" t="n">
        <v>-59.106861114502</v>
      </c>
      <c r="C74" s="4" t="s">
        <v>105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573551177979</v>
      </c>
      <c r="B75" s="4" t="n">
        <v>-59.075340270996</v>
      </c>
      <c r="C75" s="4" t="s">
        <v>107</v>
      </c>
      <c r="D75" s="4" t="s">
        <v>7</v>
      </c>
      <c r="E75" s="4" t="s">
        <v>108</v>
      </c>
    </row>
    <row r="76" customFormat="false" ht="14.25" hidden="false" customHeight="false" outlineLevel="0" collapsed="false">
      <c r="A76" s="4" t="n">
        <v>-34.572429656982</v>
      </c>
      <c r="B76" s="4" t="n">
        <v>-59.043258666992</v>
      </c>
      <c r="C76" s="4" t="s">
        <v>109</v>
      </c>
      <c r="D76" s="4" t="s">
        <v>7</v>
      </c>
      <c r="E76" s="4" t="s">
        <v>110</v>
      </c>
    </row>
    <row r="77" customFormat="false" ht="14.25" hidden="false" customHeight="false" outlineLevel="0" collapsed="false">
      <c r="A77" s="4" t="n">
        <v>-34.579299926758</v>
      </c>
      <c r="B77" s="4" t="n">
        <v>-59.010559082031</v>
      </c>
      <c r="C77" s="4" t="s">
        <v>111</v>
      </c>
      <c r="D77" s="4" t="s">
        <v>7</v>
      </c>
      <c r="E77" s="4" t="s">
        <v>112</v>
      </c>
    </row>
    <row r="78" customFormat="false" ht="14.25" hidden="false" customHeight="false" outlineLevel="0" collapsed="false">
      <c r="A78" s="4" t="n">
        <v>-34.584800720215</v>
      </c>
      <c r="B78" s="4" t="n">
        <v>-58.986221313477</v>
      </c>
      <c r="C78" s="4" t="s">
        <v>113</v>
      </c>
      <c r="D78" s="4" t="s">
        <v>7</v>
      </c>
      <c r="E78" s="4" t="s">
        <v>114</v>
      </c>
    </row>
    <row r="79" customFormat="false" ht="14.25" hidden="false" customHeight="false" outlineLevel="0" collapsed="false">
      <c r="A79" s="4" t="n">
        <v>-34.586261749268</v>
      </c>
      <c r="B79" s="4" t="n">
        <v>-58.982440948486</v>
      </c>
      <c r="C79" s="4" t="s">
        <v>115</v>
      </c>
      <c r="D79" s="4" t="s">
        <v>7</v>
      </c>
      <c r="E79" s="4" t="s">
        <v>116</v>
      </c>
    </row>
    <row r="80" customFormat="false" ht="14.25" hidden="false" customHeight="false" outlineLevel="0" collapsed="false">
      <c r="A80" s="4" t="n">
        <v>-34.586250305176</v>
      </c>
      <c r="B80" s="4" t="n">
        <v>-58.982440948486</v>
      </c>
      <c r="C80" s="4" t="s">
        <v>117</v>
      </c>
      <c r="D80" s="4" t="s">
        <v>7</v>
      </c>
      <c r="E80" s="4" t="s">
        <v>116</v>
      </c>
    </row>
    <row r="81" customFormat="false" ht="14.25" hidden="false" customHeight="false" outlineLevel="0" collapsed="false">
      <c r="A81" s="4" t="n">
        <v>-34.586250305176</v>
      </c>
      <c r="B81" s="4" t="n">
        <v>-58.982448577881</v>
      </c>
      <c r="C81" s="4" t="s">
        <v>118</v>
      </c>
      <c r="D81" s="4" t="s">
        <v>7</v>
      </c>
      <c r="E81" s="4" t="s">
        <v>116</v>
      </c>
    </row>
    <row r="82" customFormat="false" ht="14.25" hidden="false" customHeight="false" outlineLevel="0" collapsed="false">
      <c r="A82" s="4" t="n">
        <v>-34.586250305176</v>
      </c>
      <c r="B82" s="4" t="n">
        <v>-58.982448577881</v>
      </c>
      <c r="C82" s="4" t="s">
        <v>118</v>
      </c>
      <c r="D82" s="4" t="s">
        <v>7</v>
      </c>
      <c r="E82" s="4" t="s">
        <v>116</v>
      </c>
    </row>
    <row r="83" customFormat="false" ht="14.25" hidden="false" customHeight="false" outlineLevel="0" collapsed="false">
      <c r="A83" s="4" t="n">
        <v>-34.586250305176</v>
      </c>
      <c r="B83" s="4" t="n">
        <v>-58.982448577881</v>
      </c>
      <c r="C83" s="4" t="s">
        <v>119</v>
      </c>
      <c r="D83" s="4" t="s">
        <v>7</v>
      </c>
      <c r="E83" s="4" t="s">
        <v>116</v>
      </c>
    </row>
    <row r="84" customFormat="false" ht="14.25" hidden="false" customHeight="false" outlineLevel="0" collapsed="false">
      <c r="A84" s="4" t="n">
        <v>-34.589469909668</v>
      </c>
      <c r="B84" s="4" t="n">
        <v>-58.964611053467</v>
      </c>
      <c r="C84" s="4" t="s">
        <v>120</v>
      </c>
      <c r="D84" s="4" t="s">
        <v>7</v>
      </c>
      <c r="E84" s="4" t="s">
        <v>121</v>
      </c>
    </row>
    <row r="85" customFormat="false" ht="14.25" hidden="false" customHeight="false" outlineLevel="0" collapsed="false">
      <c r="A85" s="4" t="n">
        <v>-34.597061157227</v>
      </c>
      <c r="B85" s="4" t="n">
        <v>-58.932498931885</v>
      </c>
      <c r="C85" s="4" t="s">
        <v>122</v>
      </c>
      <c r="D85" s="4" t="s">
        <v>7</v>
      </c>
      <c r="E85" s="4" t="s">
        <v>123</v>
      </c>
    </row>
    <row r="86" customFormat="false" ht="14.25" hidden="false" customHeight="false" outlineLevel="0" collapsed="false">
      <c r="A86" s="4" t="n">
        <v>-34.598819732666</v>
      </c>
      <c r="B86" s="4" t="n">
        <v>-58.92359161377</v>
      </c>
      <c r="C86" s="4" t="s">
        <v>124</v>
      </c>
      <c r="D86" s="4" t="s">
        <v>7</v>
      </c>
      <c r="E86" s="4" t="s">
        <v>125</v>
      </c>
    </row>
    <row r="87" customFormat="false" ht="14.25" hidden="false" customHeight="false" outlineLevel="0" collapsed="false">
      <c r="A87" s="4" t="n">
        <v>-34.599491119385</v>
      </c>
      <c r="B87" s="4" t="n">
        <v>-58.919330596924</v>
      </c>
      <c r="C87" s="4" t="s">
        <v>126</v>
      </c>
      <c r="D87" s="4" t="s">
        <v>7</v>
      </c>
      <c r="E87" s="4" t="s">
        <v>1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8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8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