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4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8 05:41</t>
  </si>
  <si>
    <t xml:space="preserve">AC-309-CU</t>
  </si>
  <si>
    <t xml:space="preserve">ARGENTINA|BUENOS AIRES|TIGRE|EL TALAR|AU ACCESO NORTE - RUTA NAC 9|0-0 Km</t>
  </si>
  <si>
    <t xml:space="preserve">2022-09-08 05:42</t>
  </si>
  <si>
    <t xml:space="preserve">2022-09-08 05:44</t>
  </si>
  <si>
    <t xml:space="preserve">2022-09-08 05:46</t>
  </si>
  <si>
    <t xml:space="preserve">ARGENTINA|BUENOS AIRES|TIGRE|DON TORCUATO OESTE|AU ACCESO NORTE - RUTA NAC 9|27.7-28.7 Km</t>
  </si>
  <si>
    <t xml:space="preserve">2022-09-08 05:48</t>
  </si>
  <si>
    <t xml:space="preserve">ARGENTINA|BUENOS AIRES|TIGRE|DON TORCUATO ESTE|AU ACCESO NORTE - RUTA NAC 9|0-0 Km</t>
  </si>
  <si>
    <t xml:space="preserve">2022-09-08 05:51</t>
  </si>
  <si>
    <t xml:space="preserve">ARGENTINA|BUENOS AIRES|SAN ISIDRO|BOULOGNE SUR MER|AU ACCESO NORTE - RUTA NAC 9|23.3-24.3 Km</t>
  </si>
  <si>
    <t xml:space="preserve">2022-09-08 05:53</t>
  </si>
  <si>
    <t xml:space="preserve">ARGENTINA|BUENOS AIRES|SAN ISIDRO|BOULOGNE SUR MER|AU ACCESO NORTE - RUTA NAC 9|20.8-21.8 Km</t>
  </si>
  <si>
    <t xml:space="preserve">2022-09-08 05:54</t>
  </si>
  <si>
    <t xml:space="preserve">ARGENTINA|BUENOS AIRES|SAN ISIDRO|BOULOGNE SUR MER|AU ACCESO NORTE - RUTA NAC 9|0-0 Km</t>
  </si>
  <si>
    <t xml:space="preserve">2022-09-08 05:56</t>
  </si>
  <si>
    <t xml:space="preserve">ARGENTINA|BUENOS AIRES|SAN ISIDRO|VILLA ADELINA|AU ACCESO NORTE - RUTA NAC 9|0-0 Km</t>
  </si>
  <si>
    <t xml:space="preserve">2022-09-08 05:59</t>
  </si>
  <si>
    <t xml:space="preserve">ARGENTINA|BUENOS AIRES|VICENTE LOPEZ|MUNRO|AU ACCESO NORTE - RUTA NAC 9|14.4-15.4 Km</t>
  </si>
  <si>
    <t xml:space="preserve">2022-09-08 06:00</t>
  </si>
  <si>
    <t xml:space="preserve">ARGENTINA|BUENOS AIRES|VICENTE LOPEZ|VILLA MARTELLI|AU ACCESO NORTE - RUTA NAC 9|0-0 Km</t>
  </si>
  <si>
    <t xml:space="preserve">2022-09-08 06:02</t>
  </si>
  <si>
    <t xml:space="preserve">ARGENTINA|CAPITAL FEDERAL|CAPITAL FEDERAL|SAAVEDRA|AV GRAL PAZ (A001)|0-0</t>
  </si>
  <si>
    <t xml:space="preserve">2022-09-08 06:04</t>
  </si>
  <si>
    <t xml:space="preserve">2022-09-08 06:10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9-08 06:12</t>
  </si>
  <si>
    <t xml:space="preserve">ARGENTINA|CAPITAL FEDERAL|CAPITAL FEDERAL|PALERMO|AU A ILLIA|3.2-4.1 Km</t>
  </si>
  <si>
    <t xml:space="preserve">2022-09-08 06:14</t>
  </si>
  <si>
    <t xml:space="preserve">ARGENTINA|CAPITAL FEDERAL|CAPITAL FEDERAL|RECOLETA|AU ARTURO ILLIA|0-0 Km</t>
  </si>
  <si>
    <t xml:space="preserve">2022-09-08 06:16</t>
  </si>
  <si>
    <t xml:space="preserve">ARGENTINA|CAPITAL FEDERAL|CAPITAL FEDERAL|RECOLETA|AV PRES RAMON CASTILLO|0-699</t>
  </si>
  <si>
    <t xml:space="preserve">2022-09-08 06:18</t>
  </si>
  <si>
    <t xml:space="preserve">ARGENTINA|CAPITAL FEDERAL|CAPITAL FEDERAL|RETIRO|AV ANTARTIDA ARGENTINA|0-1150</t>
  </si>
  <si>
    <t xml:space="preserve">2022-09-08 06:21</t>
  </si>
  <si>
    <t xml:space="preserve">ARGENTINA|CAPITAL FEDERAL|CAPITAL FEDERAL|PUERTO MADERO|ALICIA MOREAU DE JUSTO|701-1200</t>
  </si>
  <si>
    <t xml:space="preserve">2022-09-08 06:22</t>
  </si>
  <si>
    <t xml:space="preserve">ARGENTINA|CAPITAL FEDERAL|CAPITAL FEDERAL|SAN TELMO|AV ING HUERGO|1101-1200</t>
  </si>
  <si>
    <t xml:space="preserve">2022-09-08 06:24</t>
  </si>
  <si>
    <t xml:space="preserve">ARGENTINA|CAPITAL FEDERAL|CAPITAL FEDERAL|SAN TELMO|AU 25 DE MAYO (AU1)|0-0 Km</t>
  </si>
  <si>
    <t xml:space="preserve">2022-09-08 06:27</t>
  </si>
  <si>
    <t xml:space="preserve">ARGENTINA|CAPITAL FEDERAL|CAPITAL FEDERAL|CONSTITUCION|SAN JOSE|1201-1260</t>
  </si>
  <si>
    <t xml:space="preserve">2022-09-08 06:28</t>
  </si>
  <si>
    <t xml:space="preserve">ARGENTINA|CAPITAL FEDERAL|CAPITAL FEDERAL|SAN CRISTOBAL|AU 25 DE MAYO (AU1)|0-0 Km</t>
  </si>
  <si>
    <t xml:space="preserve">2022-09-08 06:30</t>
  </si>
  <si>
    <t xml:space="preserve">ARGENTINA|CAPITAL FEDERAL|CAPITAL FEDERAL|PARQUE CHACABUCO|AV LA PLATA|1101-1200</t>
  </si>
  <si>
    <t xml:space="preserve">2022-09-08 06:32</t>
  </si>
  <si>
    <t xml:space="preserve">ARGENTINA|CAPITAL FEDERAL|CAPITAL FEDERAL|PARQUE CHACABUCO|AU 25 DE MAYO (AU1)|1.7-2.7 Km</t>
  </si>
  <si>
    <t xml:space="preserve">2022-09-08 06:34</t>
  </si>
  <si>
    <t xml:space="preserve">ARGENTINA|CAPITAL FEDERAL|CAPITAL FEDERAL|FLORES|AV EVA PERON|0-0</t>
  </si>
  <si>
    <t xml:space="preserve">2022-09-08 06:36</t>
  </si>
  <si>
    <t xml:space="preserve">ARGENTINA|CAPITAL FEDERAL|CAPITAL FEDERAL|PARQUE AVELLANEDA|AU 25 DE MAYO (AU1)|0.0-0.2 Km</t>
  </si>
  <si>
    <t xml:space="preserve">2022-09-08 06:38</t>
  </si>
  <si>
    <t xml:space="preserve">ARGENTINA|CAPITAL FEDERAL|CAPITAL FEDERAL|PARQUE AVELLANEDA|AV TTE GRAL LUIS DELLEPIANE|1550-1919</t>
  </si>
  <si>
    <t xml:space="preserve">2022-09-08 06:40</t>
  </si>
  <si>
    <t xml:space="preserve">ARGENTINA|CAPITAL FEDERAL|CAPITAL FEDERAL|VILLA LUGANO|AV TTE GRAL LUIS DELLEPIANE|0-0</t>
  </si>
  <si>
    <t xml:space="preserve">2022-09-08 06:44</t>
  </si>
  <si>
    <t xml:space="preserve">ARGENTINA|BUENOS AIRES|LA MATANZA|CIUDAD MADERO|AU TTE GRAL RICCHIERI|0-0 Km</t>
  </si>
  <si>
    <t xml:space="preserve">2022-09-08 06:46</t>
  </si>
  <si>
    <t xml:space="preserve">2022-09-08 06:48</t>
  </si>
  <si>
    <t xml:space="preserve">ARGENTINA|BUENOS AIRES|LA MATANZA|ALDO BONZI|AU TTE GRAL RICCHIERI|0-0 Km</t>
  </si>
  <si>
    <t xml:space="preserve">2022-09-08 06:50</t>
  </si>
  <si>
    <t xml:space="preserve">ARGENTINA|BUENOS AIRES|EZEIZA|EZEIZA|AU TTE GRAL RICCHERI|0-0 Km</t>
  </si>
  <si>
    <t xml:space="preserve">2022-09-08 06:54</t>
  </si>
  <si>
    <t xml:space="preserve">ARGENTINA|BUENOS AIRES|EZEIZA|BARRIO ESTEBAN ECHEVERRIA|AU TTE GRAL RICCHERI|0-0 Km</t>
  </si>
  <si>
    <t xml:space="preserve">2022-09-08 07:08</t>
  </si>
  <si>
    <t xml:space="preserve">ARGENTINA|BUENOS AIRES|EZEIZA|AEROPUERTO INTERNACIONAL EZEIZA|LIBERTADOR|1-100</t>
  </si>
  <si>
    <t xml:space="preserve">2022-09-08 07:09</t>
  </si>
  <si>
    <t xml:space="preserve">2022-09-08 07:10</t>
  </si>
  <si>
    <t xml:space="preserve">2022-09-08 07:12</t>
  </si>
  <si>
    <t xml:space="preserve">2022-09-08 07:15</t>
  </si>
  <si>
    <t xml:space="preserve">2022-09-08 07:16</t>
  </si>
  <si>
    <t xml:space="preserve">2022-09-08 07:22</t>
  </si>
  <si>
    <t xml:space="preserve">2022-09-08 07:27</t>
  </si>
  <si>
    <t xml:space="preserve">2022-09-08 07:28</t>
  </si>
  <si>
    <t xml:space="preserve">2022-09-08 07:30</t>
  </si>
  <si>
    <t xml:space="preserve">2022-09-08 07:32</t>
  </si>
  <si>
    <t xml:space="preserve">2022-09-08 07:34</t>
  </si>
  <si>
    <t xml:space="preserve">2022-09-08 07:36</t>
  </si>
  <si>
    <t xml:space="preserve">2022-09-08 07:38</t>
  </si>
  <si>
    <t xml:space="preserve">2022-09-08 07:40</t>
  </si>
  <si>
    <t xml:space="preserve">2022-09-08 07:42</t>
  </si>
  <si>
    <t xml:space="preserve">2022-09-08 07:53</t>
  </si>
  <si>
    <t xml:space="preserve">ARGENTINA|BUENOS AIRES|LOBOS|LOBOS|RUTA NAC 205|88.7-89.7 Km</t>
  </si>
  <si>
    <t xml:space="preserve">2022-09-08 07:54</t>
  </si>
  <si>
    <t xml:space="preserve">ARGENTINA|BUENOS AIRES|LOBOS|LOBOS|RUTA NAC 205|91.2-92.2 Km</t>
  </si>
  <si>
    <t xml:space="preserve">2022-09-08 07:56</t>
  </si>
  <si>
    <t xml:space="preserve">ARGENTINA|BUENOS AIRES|LOBOS|LOBOS|RUTA NAC 205|92.8-93.0 Km</t>
  </si>
  <si>
    <t xml:space="preserve">2022-09-08 07:58</t>
  </si>
  <si>
    <t xml:space="preserve">ARGENTINA|BUENOS AIRES|LOBOS|LOBOS|RUTA NAC 205|94.6-95.6 Km</t>
  </si>
  <si>
    <t xml:space="preserve">2022-09-08 08:00</t>
  </si>
  <si>
    <t xml:space="preserve">ARGENTINA|BUENOS AIRES|LOBOS|LOBOS|RUTA NAC 205|96.8-97.8 Km</t>
  </si>
  <si>
    <t xml:space="preserve">2022-09-08 08:02</t>
  </si>
  <si>
    <t xml:space="preserve">ARGENTINA|BUENOS AIRES|LOBOS|LOBOS|HIPOLITO YRIGOYEN|0-0</t>
  </si>
  <si>
    <t xml:space="preserve">2022-09-08 08:04</t>
  </si>
  <si>
    <t xml:space="preserve">2022-09-08 08:06</t>
  </si>
  <si>
    <t xml:space="preserve">2022-09-08 08:07</t>
  </si>
  <si>
    <t xml:space="preserve">2022-09-08 08:08</t>
  </si>
  <si>
    <t xml:space="preserve">2022-09-08 08:09</t>
  </si>
  <si>
    <t xml:space="preserve">2022-09-08 08:13</t>
  </si>
  <si>
    <t xml:space="preserve">2022-09-08 08:15</t>
  </si>
  <si>
    <t xml:space="preserve">2022-09-08 08:18</t>
  </si>
  <si>
    <t xml:space="preserve">ARGENTINA|BUENOS AIRES|LOBOS|LOBOS|RUTA NAC 205|98.4-99.1 Km</t>
  </si>
  <si>
    <t xml:space="preserve">ARGENTINA|BUENOS AIRES|LOBOS|LOBOS|RUTA NAC 205|99.6-100.6 Km</t>
  </si>
  <si>
    <t xml:space="preserve">2022-09-08 08:20</t>
  </si>
  <si>
    <t xml:space="preserve">ARGENTINA|BUENOS AIRES|LOBOS|LOBOS|CALLE 303 NECOCHEA|0-0</t>
  </si>
  <si>
    <t xml:space="preserve">2022-09-08 08:22</t>
  </si>
  <si>
    <t xml:space="preserve">2022-09-08 08:24</t>
  </si>
  <si>
    <t xml:space="preserve">2022-09-08 08:26</t>
  </si>
  <si>
    <t xml:space="preserve">ARGENTINA|BUENOS AIRES|LOBOS|LOBOS|CALLE 305 BARTOLOME MITRE|0-0</t>
  </si>
  <si>
    <t xml:space="preserve">2022-09-08 08:30</t>
  </si>
  <si>
    <t xml:space="preserve">2022-09-08 08:31</t>
  </si>
  <si>
    <t xml:space="preserve">2022-09-08 08:36</t>
  </si>
  <si>
    <t xml:space="preserve">2022-09-08 08:41</t>
  </si>
  <si>
    <t xml:space="preserve">2022-09-08 08:46</t>
  </si>
  <si>
    <t xml:space="preserve">2022-09-08 08:48</t>
  </si>
  <si>
    <t xml:space="preserve">2022-09-08 08:50</t>
  </si>
  <si>
    <t xml:space="preserve">2022-09-08 08:51</t>
  </si>
  <si>
    <t xml:space="preserve">2022-09-08 08:52</t>
  </si>
  <si>
    <t xml:space="preserve">2022-09-08 08:55</t>
  </si>
  <si>
    <t xml:space="preserve">2022-09-08 08:56</t>
  </si>
  <si>
    <t xml:space="preserve">2022-09-08 08:57</t>
  </si>
  <si>
    <t xml:space="preserve">2022-09-08 09:01</t>
  </si>
  <si>
    <t xml:space="preserve">2022-09-08 09:07</t>
  </si>
  <si>
    <t xml:space="preserve">ARGENTINA|BUENOS AIRES|LOBOS|LOBOS|SARMIENTO|0-0</t>
  </si>
  <si>
    <t xml:space="preserve">2022-09-08 09:11</t>
  </si>
  <si>
    <t xml:space="preserve">2022-09-08 09:16</t>
  </si>
  <si>
    <t xml:space="preserve">2022-09-08 09:21</t>
  </si>
  <si>
    <t xml:space="preserve">2022-09-08 09:26</t>
  </si>
  <si>
    <t xml:space="preserve">2022-09-08 09:31</t>
  </si>
  <si>
    <t xml:space="preserve">2022-09-08 09:36</t>
  </si>
  <si>
    <t xml:space="preserve">2022-09-08 09:41</t>
  </si>
  <si>
    <t xml:space="preserve">2022-09-08 09:44</t>
  </si>
  <si>
    <t xml:space="preserve">ARGENTINA|BUENOS AIRES|LOBOS|LOBOS|CALLE 3 SALGADO|0-0</t>
  </si>
  <si>
    <t xml:space="preserve">2022-09-08 09:46</t>
  </si>
  <si>
    <t xml:space="preserve">ARGENTINA|BUENOS AIRES|LOBOS|LOBOS|CALLE 213 OLAVARRIETA|0-0</t>
  </si>
  <si>
    <t xml:space="preserve">2022-09-08 09:48</t>
  </si>
  <si>
    <t xml:space="preserve">2022-09-08 09:51</t>
  </si>
  <si>
    <t xml:space="preserve">2022-09-08 09:53</t>
  </si>
  <si>
    <t xml:space="preserve">2022-09-08 09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90301514</v>
      </c>
      <c r="B4" s="4" t="n">
        <v>-58.6689682006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896057128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39074707</v>
      </c>
      <c r="B6" s="4" t="n">
        <v>-58.66786956787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39074707</v>
      </c>
      <c r="B7" s="4" t="n">
        <v>-58.66786956787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88665771</v>
      </c>
      <c r="B8" s="4" t="n">
        <v>-58.66757965087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20089721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1119385</v>
      </c>
      <c r="B10" s="4" t="n">
        <v>-58.66920852661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749969482</v>
      </c>
      <c r="B11" s="4" t="n">
        <v>-58.663749694824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569580078</v>
      </c>
      <c r="B12" s="4" t="n">
        <v>-58.657051086426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0949401855</v>
      </c>
      <c r="B13" s="4" t="n">
        <v>-58.641788482666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4981536865</v>
      </c>
      <c r="B14" s="4" t="n">
        <v>-58.618328094482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7571716309</v>
      </c>
      <c r="B15" s="4" t="n">
        <v>-58.596061706543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90028381348</v>
      </c>
      <c r="B16" s="4" t="n">
        <v>-58.569629669189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9951171875</v>
      </c>
      <c r="B17" s="4" t="n">
        <v>-58.548851013184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09269714355</v>
      </c>
      <c r="B18" s="4" t="n">
        <v>-58.528450012207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24421691895</v>
      </c>
      <c r="B19" s="4" t="n">
        <v>-58.510478973389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43441772461</v>
      </c>
      <c r="B20" s="4" t="n">
        <v>-58.496391296387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43441772461</v>
      </c>
      <c r="B21" s="4" t="n">
        <v>-58.496391296387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44361114502</v>
      </c>
      <c r="B22" s="4" t="n">
        <v>-58.486721038818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37139892578</v>
      </c>
      <c r="B23" s="4" t="n">
        <v>-58.471199035645</v>
      </c>
      <c r="C23" s="4" t="s">
        <v>29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8600921631</v>
      </c>
      <c r="B24" s="4" t="n">
        <v>-58.458339691162</v>
      </c>
      <c r="C24" s="4" t="s">
        <v>30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7401428223</v>
      </c>
      <c r="B25" s="4" t="n">
        <v>-58.440631866455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57289123535</v>
      </c>
      <c r="B26" s="4" t="n">
        <v>-58.423568725586</v>
      </c>
      <c r="C26" s="4" t="s">
        <v>30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67588806152</v>
      </c>
      <c r="B27" s="4" t="n">
        <v>-58.407669067383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76530456543</v>
      </c>
      <c r="B28" s="4" t="n">
        <v>-58.392108917236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8032989502</v>
      </c>
      <c r="B29" s="4" t="n">
        <v>-58.375350952148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596061706543</v>
      </c>
      <c r="B30" s="4" t="n">
        <v>-58.369300842285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611671447754</v>
      </c>
      <c r="B31" s="4" t="n">
        <v>-58.366470336914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20868682861</v>
      </c>
      <c r="B32" s="4" t="n">
        <v>-58.365898132324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22421264648</v>
      </c>
      <c r="B33" s="4" t="n">
        <v>-58.369480133057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22848510742</v>
      </c>
      <c r="B34" s="4" t="n">
        <v>-58.385848999023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26361846924</v>
      </c>
      <c r="B35" s="4" t="n">
        <v>-58.406158447266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2873840332</v>
      </c>
      <c r="B36" s="4" t="n">
        <v>-58.426509857178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34231567383</v>
      </c>
      <c r="B37" s="4" t="n">
        <v>-58.444530487061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42688751221</v>
      </c>
      <c r="B38" s="4" t="n">
        <v>-58.461578369141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64831161499</v>
      </c>
      <c r="B39" s="4" t="n">
        <v>-58.464778900146</v>
      </c>
      <c r="C39" s="4" t="s">
        <v>57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662338256836</v>
      </c>
      <c r="B40" s="4" t="n">
        <v>-58.472450256348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78371429443</v>
      </c>
      <c r="B41" s="4" t="n">
        <v>-58.479629516602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690631866455</v>
      </c>
      <c r="B42" s="4" t="n">
        <v>-58.488838195801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69815826416</v>
      </c>
      <c r="B43" s="4" t="n">
        <v>-58.496238708496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705989837646</v>
      </c>
      <c r="B44" s="4" t="n">
        <v>-58.501369476318</v>
      </c>
      <c r="C44" s="4" t="s">
        <v>65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722568511963</v>
      </c>
      <c r="B45" s="4" t="n">
        <v>-58.513648986816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74393081665</v>
      </c>
      <c r="B46" s="4" t="n">
        <v>-58.521389007568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78491973877</v>
      </c>
      <c r="B47" s="4" t="n">
        <v>-58.525859832764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766868591309</v>
      </c>
      <c r="B48" s="4" t="n">
        <v>-58.523918151855</v>
      </c>
      <c r="C48" s="4" t="s">
        <v>70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832908630371</v>
      </c>
      <c r="B49" s="4" t="n">
        <v>-58.51091003418</v>
      </c>
      <c r="C49" s="4" t="s">
        <v>72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863521575928</v>
      </c>
      <c r="B50" s="4" t="n">
        <v>-58.570491790771</v>
      </c>
      <c r="C50" s="4" t="s">
        <v>72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84321975708</v>
      </c>
      <c r="B51" s="4" t="n">
        <v>-58.531238555908</v>
      </c>
      <c r="C51" s="4" t="s">
        <v>72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4.853351593018</v>
      </c>
      <c r="B52" s="4" t="n">
        <v>-58.550640106201</v>
      </c>
      <c r="C52" s="4" t="s">
        <v>74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85466003418</v>
      </c>
      <c r="B53" s="4" t="n">
        <v>-58.553119659424</v>
      </c>
      <c r="C53" s="4" t="s">
        <v>74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878818511963</v>
      </c>
      <c r="B54" s="4" t="n">
        <v>-58.589931488037</v>
      </c>
      <c r="C54" s="4" t="s">
        <v>75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895931243896</v>
      </c>
      <c r="B55" s="4" t="n">
        <v>-58.610290527344</v>
      </c>
      <c r="C55" s="4" t="s">
        <v>76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91381072998</v>
      </c>
      <c r="B56" s="4" t="n">
        <v>-58.630958557129</v>
      </c>
      <c r="C56" s="4" t="s">
        <v>77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93212890625</v>
      </c>
      <c r="B57" s="4" t="n">
        <v>-58.649028778076</v>
      </c>
      <c r="C57" s="4" t="s">
        <v>78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949668884277</v>
      </c>
      <c r="B58" s="4" t="n">
        <v>-58.666278839111</v>
      </c>
      <c r="C58" s="4" t="s">
        <v>79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968200683594</v>
      </c>
      <c r="B59" s="4" t="n">
        <v>-58.684650421143</v>
      </c>
      <c r="C59" s="4" t="s">
        <v>79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984378814697</v>
      </c>
      <c r="B60" s="4" t="n">
        <v>-58.705230712891</v>
      </c>
      <c r="C60" s="4" t="s">
        <v>79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01770019531</v>
      </c>
      <c r="B61" s="4" t="n">
        <v>-58.72061920166</v>
      </c>
      <c r="C61" s="4" t="s">
        <v>80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1681137085</v>
      </c>
      <c r="B62" s="4" t="n">
        <v>-58.740070343018</v>
      </c>
      <c r="C62" s="4" t="s">
        <v>80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29571533203</v>
      </c>
      <c r="B63" s="4" t="n">
        <v>-58.748809814453</v>
      </c>
      <c r="C63" s="4" t="s">
        <v>81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40958404541</v>
      </c>
      <c r="B64" s="4" t="n">
        <v>-58.762138366699</v>
      </c>
      <c r="C64" s="4" t="s">
        <v>82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51429748535</v>
      </c>
      <c r="B65" s="4" t="n">
        <v>-58.774391174316</v>
      </c>
      <c r="C65" s="4" t="s">
        <v>83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57861328125</v>
      </c>
      <c r="B66" s="4" t="n">
        <v>-58.795738220215</v>
      </c>
      <c r="C66" s="4" t="s">
        <v>84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064289093018</v>
      </c>
      <c r="B67" s="4" t="n">
        <v>-58.820789337158</v>
      </c>
      <c r="C67" s="4" t="s">
        <v>85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71140289307</v>
      </c>
      <c r="B68" s="4" t="n">
        <v>-58.84748840332</v>
      </c>
      <c r="C68" s="4" t="s">
        <v>86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78601837158</v>
      </c>
      <c r="B69" s="4" t="n">
        <v>-58.873100280762</v>
      </c>
      <c r="C69" s="4" t="s">
        <v>87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087211608887</v>
      </c>
      <c r="B70" s="4" t="n">
        <v>-58.898490905762</v>
      </c>
      <c r="C70" s="4" t="s">
        <v>88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102619171143</v>
      </c>
      <c r="B71" s="4" t="n">
        <v>-58.950359344482</v>
      </c>
      <c r="C71" s="4" t="s">
        <v>89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109798431396</v>
      </c>
      <c r="B72" s="4" t="n">
        <v>-58.974758148193</v>
      </c>
      <c r="C72" s="4" t="s">
        <v>89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11840057373</v>
      </c>
      <c r="B73" s="4" t="n">
        <v>-58.998291015625</v>
      </c>
      <c r="C73" s="4" t="s">
        <v>89</v>
      </c>
      <c r="D73" s="4" t="s">
        <v>7</v>
      </c>
      <c r="E73" s="4" t="s">
        <v>90</v>
      </c>
    </row>
    <row r="74" customFormat="false" ht="14.25" hidden="false" customHeight="false" outlineLevel="0" collapsed="false">
      <c r="A74" s="4" t="n">
        <v>-35.097259521484</v>
      </c>
      <c r="B74" s="4" t="n">
        <v>-58.932178497314</v>
      </c>
      <c r="C74" s="4" t="s">
        <v>89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094058990479</v>
      </c>
      <c r="B75" s="4" t="n">
        <v>-58.921188354492</v>
      </c>
      <c r="C75" s="4" t="s">
        <v>89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5.135189056396</v>
      </c>
      <c r="B76" s="4" t="n">
        <v>-59.017250061035</v>
      </c>
      <c r="C76" s="4" t="s">
        <v>91</v>
      </c>
      <c r="D76" s="4" t="s">
        <v>7</v>
      </c>
      <c r="E76" s="4" t="s">
        <v>92</v>
      </c>
    </row>
    <row r="77" customFormat="false" ht="14.25" hidden="false" customHeight="false" outlineLevel="0" collapsed="false">
      <c r="A77" s="4" t="n">
        <v>-35.146499633789</v>
      </c>
      <c r="B77" s="4" t="n">
        <v>-59.026988983154</v>
      </c>
      <c r="C77" s="4" t="s">
        <v>93</v>
      </c>
      <c r="D77" s="4" t="s">
        <v>7</v>
      </c>
      <c r="E77" s="4" t="s">
        <v>94</v>
      </c>
    </row>
    <row r="78" customFormat="false" ht="14.25" hidden="false" customHeight="false" outlineLevel="0" collapsed="false">
      <c r="A78" s="4" t="n">
        <v>-35.159950256348</v>
      </c>
      <c r="B78" s="4" t="n">
        <v>-59.043090820312</v>
      </c>
      <c r="C78" s="4" t="s">
        <v>95</v>
      </c>
      <c r="D78" s="4" t="s">
        <v>7</v>
      </c>
      <c r="E78" s="4" t="s">
        <v>96</v>
      </c>
    </row>
    <row r="79" customFormat="false" ht="14.25" hidden="false" customHeight="false" outlineLevel="0" collapsed="false">
      <c r="A79" s="4" t="n">
        <v>-35.174228668213</v>
      </c>
      <c r="B79" s="4" t="n">
        <v>-59.060180664062</v>
      </c>
      <c r="C79" s="4" t="s">
        <v>97</v>
      </c>
      <c r="D79" s="4" t="s">
        <v>7</v>
      </c>
      <c r="E79" s="4" t="s">
        <v>98</v>
      </c>
    </row>
    <row r="80" customFormat="false" ht="14.25" hidden="false" customHeight="false" outlineLevel="0" collapsed="false">
      <c r="A80" s="4" t="n">
        <v>-35.176959991455</v>
      </c>
      <c r="B80" s="4" t="n">
        <v>-59.070388793945</v>
      </c>
      <c r="C80" s="4" t="s">
        <v>99</v>
      </c>
      <c r="D80" s="4" t="s">
        <v>7</v>
      </c>
      <c r="E80" s="4" t="s">
        <v>100</v>
      </c>
    </row>
    <row r="81" customFormat="false" ht="14.25" hidden="false" customHeight="false" outlineLevel="0" collapsed="false">
      <c r="A81" s="4" t="n">
        <v>-35.177070617676</v>
      </c>
      <c r="B81" s="4" t="n">
        <v>-59.078449249268</v>
      </c>
      <c r="C81" s="4" t="s">
        <v>101</v>
      </c>
      <c r="D81" s="4" t="s">
        <v>7</v>
      </c>
      <c r="E81" s="4" t="s">
        <v>100</v>
      </c>
    </row>
    <row r="82" customFormat="false" ht="14.25" hidden="false" customHeight="false" outlineLevel="0" collapsed="false">
      <c r="A82" s="4" t="n">
        <v>-35.17707824707</v>
      </c>
      <c r="B82" s="4" t="n">
        <v>-59.078441619873</v>
      </c>
      <c r="C82" s="4" t="s">
        <v>102</v>
      </c>
      <c r="D82" s="4" t="s">
        <v>7</v>
      </c>
      <c r="E82" s="4" t="s">
        <v>100</v>
      </c>
    </row>
    <row r="83" customFormat="false" ht="14.25" hidden="false" customHeight="false" outlineLevel="0" collapsed="false">
      <c r="A83" s="4" t="n">
        <v>-35.177089691162</v>
      </c>
      <c r="B83" s="4" t="n">
        <v>-59.078441619873</v>
      </c>
      <c r="C83" s="4" t="s">
        <v>103</v>
      </c>
      <c r="D83" s="4" t="s">
        <v>7</v>
      </c>
      <c r="E83" s="4" t="s">
        <v>100</v>
      </c>
    </row>
    <row r="84" customFormat="false" ht="14.25" hidden="false" customHeight="false" outlineLevel="0" collapsed="false">
      <c r="A84" s="4" t="n">
        <v>-35.177089691162</v>
      </c>
      <c r="B84" s="4" t="n">
        <v>-59.078460693359</v>
      </c>
      <c r="C84" s="4" t="s">
        <v>104</v>
      </c>
      <c r="D84" s="4" t="s">
        <v>7</v>
      </c>
      <c r="E84" s="4" t="s">
        <v>100</v>
      </c>
    </row>
    <row r="85" customFormat="false" ht="14.25" hidden="false" customHeight="false" outlineLevel="0" collapsed="false">
      <c r="A85" s="4" t="n">
        <v>-35.17707824707</v>
      </c>
      <c r="B85" s="4" t="n">
        <v>-59.078460693359</v>
      </c>
      <c r="C85" s="4" t="s">
        <v>105</v>
      </c>
      <c r="D85" s="4" t="s">
        <v>7</v>
      </c>
      <c r="E85" s="4" t="s">
        <v>100</v>
      </c>
    </row>
    <row r="86" customFormat="false" ht="14.25" hidden="false" customHeight="false" outlineLevel="0" collapsed="false">
      <c r="A86" s="4" t="n">
        <v>-35.177150726318</v>
      </c>
      <c r="B86" s="4" t="n">
        <v>-59.077041625977</v>
      </c>
      <c r="C86" s="4" t="s">
        <v>106</v>
      </c>
      <c r="D86" s="4" t="s">
        <v>7</v>
      </c>
      <c r="E86" s="4" t="s">
        <v>100</v>
      </c>
    </row>
    <row r="87" customFormat="false" ht="14.25" hidden="false" customHeight="false" outlineLevel="0" collapsed="false">
      <c r="A87" s="4" t="n">
        <v>-35.17700958252</v>
      </c>
      <c r="B87" s="4" t="n">
        <v>-59.068691253662</v>
      </c>
      <c r="C87" s="4" t="s">
        <v>107</v>
      </c>
      <c r="D87" s="4" t="s">
        <v>7</v>
      </c>
      <c r="E87" s="4" t="s">
        <v>100</v>
      </c>
    </row>
    <row r="88" customFormat="false" ht="14.25" hidden="false" customHeight="false" outlineLevel="0" collapsed="false">
      <c r="A88" s="4" t="n">
        <v>-35.180469512939</v>
      </c>
      <c r="B88" s="4" t="n">
        <v>-59.066589355469</v>
      </c>
      <c r="C88" s="4" t="s">
        <v>108</v>
      </c>
      <c r="D88" s="4" t="s">
        <v>7</v>
      </c>
      <c r="E88" s="4" t="s">
        <v>109</v>
      </c>
    </row>
    <row r="89" customFormat="false" ht="14.25" hidden="false" customHeight="false" outlineLevel="0" collapsed="false">
      <c r="A89" s="4" t="n">
        <v>-35.187229156494</v>
      </c>
      <c r="B89" s="4" t="n">
        <v>-59.076850891113</v>
      </c>
      <c r="C89" s="4" t="s">
        <v>108</v>
      </c>
      <c r="D89" s="4" t="s">
        <v>7</v>
      </c>
      <c r="E89" s="4" t="s">
        <v>110</v>
      </c>
    </row>
    <row r="90" customFormat="false" ht="14.25" hidden="false" customHeight="false" outlineLevel="0" collapsed="false">
      <c r="A90" s="4" t="n">
        <v>-35.187320709229</v>
      </c>
      <c r="B90" s="4" t="n">
        <v>-59.082878112793</v>
      </c>
      <c r="C90" s="4" t="s">
        <v>111</v>
      </c>
      <c r="D90" s="4" t="s">
        <v>7</v>
      </c>
      <c r="E90" s="4" t="s">
        <v>112</v>
      </c>
    </row>
    <row r="91" customFormat="false" ht="14.25" hidden="false" customHeight="false" outlineLevel="0" collapsed="false">
      <c r="A91" s="4" t="n">
        <v>-35.187450408936</v>
      </c>
      <c r="B91" s="4" t="n">
        <v>-59.090209960938</v>
      </c>
      <c r="C91" s="4" t="s">
        <v>113</v>
      </c>
      <c r="D91" s="4" t="s">
        <v>7</v>
      </c>
      <c r="E91" s="4" t="s">
        <v>112</v>
      </c>
    </row>
    <row r="92" customFormat="false" ht="14.25" hidden="false" customHeight="false" outlineLevel="0" collapsed="false">
      <c r="A92" s="4" t="n">
        <v>-35.187488555908</v>
      </c>
      <c r="B92" s="4" t="n">
        <v>-59.093818664551</v>
      </c>
      <c r="C92" s="4" t="s">
        <v>114</v>
      </c>
      <c r="D92" s="4" t="s">
        <v>7</v>
      </c>
      <c r="E92" s="4" t="s">
        <v>112</v>
      </c>
    </row>
    <row r="93" customFormat="false" ht="14.25" hidden="false" customHeight="false" outlineLevel="0" collapsed="false">
      <c r="A93" s="4" t="n">
        <v>-35.188438415527</v>
      </c>
      <c r="B93" s="4" t="n">
        <v>-59.094421386719</v>
      </c>
      <c r="C93" s="4" t="s">
        <v>115</v>
      </c>
      <c r="D93" s="4" t="s">
        <v>7</v>
      </c>
      <c r="E93" s="4" t="s">
        <v>116</v>
      </c>
    </row>
    <row r="94" customFormat="false" ht="14.25" hidden="false" customHeight="false" outlineLevel="0" collapsed="false">
      <c r="A94" s="4" t="n">
        <v>-35.188438415527</v>
      </c>
      <c r="B94" s="4" t="n">
        <v>-59.094440460205</v>
      </c>
      <c r="C94" s="4" t="s">
        <v>117</v>
      </c>
      <c r="D94" s="4" t="s">
        <v>7</v>
      </c>
      <c r="E94" s="4" t="s">
        <v>116</v>
      </c>
    </row>
    <row r="95" customFormat="false" ht="14.25" hidden="false" customHeight="false" outlineLevel="0" collapsed="false">
      <c r="A95" s="4" t="n">
        <v>-35.188430786133</v>
      </c>
      <c r="B95" s="4" t="n">
        <v>-59.094429016113</v>
      </c>
      <c r="C95" s="4" t="s">
        <v>118</v>
      </c>
      <c r="D95" s="4" t="s">
        <v>7</v>
      </c>
      <c r="E95" s="4" t="s">
        <v>116</v>
      </c>
    </row>
    <row r="96" customFormat="false" ht="14.25" hidden="false" customHeight="false" outlineLevel="0" collapsed="false">
      <c r="A96" s="4" t="n">
        <v>-35.188480377197</v>
      </c>
      <c r="B96" s="4" t="n">
        <v>-59.094291687012</v>
      </c>
      <c r="C96" s="4" t="s">
        <v>119</v>
      </c>
      <c r="D96" s="4" t="s">
        <v>7</v>
      </c>
      <c r="E96" s="4" t="s">
        <v>116</v>
      </c>
    </row>
    <row r="97" customFormat="false" ht="14.25" hidden="false" customHeight="false" outlineLevel="0" collapsed="false">
      <c r="A97" s="4" t="n">
        <v>-35.188480377197</v>
      </c>
      <c r="B97" s="4" t="n">
        <v>-59.094348907471</v>
      </c>
      <c r="C97" s="4" t="s">
        <v>120</v>
      </c>
      <c r="D97" s="4" t="s">
        <v>7</v>
      </c>
      <c r="E97" s="4" t="s">
        <v>116</v>
      </c>
    </row>
    <row r="98" customFormat="false" ht="14.25" hidden="false" customHeight="false" outlineLevel="0" collapsed="false">
      <c r="A98" s="4" t="n">
        <v>-35.188461303711</v>
      </c>
      <c r="B98" s="4" t="n">
        <v>-59.094371795654</v>
      </c>
      <c r="C98" s="4" t="s">
        <v>121</v>
      </c>
      <c r="D98" s="4" t="s">
        <v>7</v>
      </c>
      <c r="E98" s="4" t="s">
        <v>116</v>
      </c>
    </row>
    <row r="99" customFormat="false" ht="14.25" hidden="false" customHeight="false" outlineLevel="0" collapsed="false">
      <c r="A99" s="4" t="n">
        <v>-35.188461303711</v>
      </c>
      <c r="B99" s="4" t="n">
        <v>-59.094341278076</v>
      </c>
      <c r="C99" s="4" t="s">
        <v>122</v>
      </c>
      <c r="D99" s="4" t="s">
        <v>7</v>
      </c>
      <c r="E99" s="4" t="s">
        <v>116</v>
      </c>
    </row>
    <row r="100" customFormat="false" ht="14.25" hidden="false" customHeight="false" outlineLevel="0" collapsed="false">
      <c r="A100" s="4" t="n">
        <v>-35.188270568848</v>
      </c>
      <c r="B100" s="4" t="n">
        <v>-59.093948364258</v>
      </c>
      <c r="C100" s="4" t="s">
        <v>123</v>
      </c>
      <c r="D100" s="4" t="s">
        <v>7</v>
      </c>
      <c r="E100" s="4" t="s">
        <v>116</v>
      </c>
    </row>
    <row r="101" customFormat="false" ht="14.25" hidden="false" customHeight="false" outlineLevel="0" collapsed="false">
      <c r="A101" s="4" t="n">
        <v>-35.188251495361</v>
      </c>
      <c r="B101" s="4" t="n">
        <v>-59.09395980835</v>
      </c>
      <c r="C101" s="4" t="s">
        <v>123</v>
      </c>
      <c r="D101" s="4" t="s">
        <v>7</v>
      </c>
      <c r="E101" s="4" t="s">
        <v>116</v>
      </c>
    </row>
    <row r="102" customFormat="false" ht="14.25" hidden="false" customHeight="false" outlineLevel="0" collapsed="false">
      <c r="A102" s="4" t="n">
        <v>-35.188091278076</v>
      </c>
      <c r="B102" s="4" t="n">
        <v>-59.093971252441</v>
      </c>
      <c r="C102" s="4" t="s">
        <v>124</v>
      </c>
      <c r="D102" s="4" t="s">
        <v>7</v>
      </c>
      <c r="E102" s="4" t="s">
        <v>116</v>
      </c>
    </row>
    <row r="103" customFormat="false" ht="14.25" hidden="false" customHeight="false" outlineLevel="0" collapsed="false">
      <c r="A103" s="4" t="n">
        <v>-35.188091278076</v>
      </c>
      <c r="B103" s="4" t="n">
        <v>-59.093971252441</v>
      </c>
      <c r="C103" s="4" t="s">
        <v>124</v>
      </c>
      <c r="D103" s="4" t="s">
        <v>7</v>
      </c>
      <c r="E103" s="4" t="s">
        <v>116</v>
      </c>
    </row>
    <row r="104" customFormat="false" ht="14.25" hidden="false" customHeight="false" outlineLevel="0" collapsed="false">
      <c r="A104" s="4" t="n">
        <v>-35.188110351562</v>
      </c>
      <c r="B104" s="4" t="n">
        <v>-59.093978881836</v>
      </c>
      <c r="C104" s="4" t="s">
        <v>125</v>
      </c>
      <c r="D104" s="4" t="s">
        <v>7</v>
      </c>
      <c r="E104" s="4" t="s">
        <v>116</v>
      </c>
    </row>
    <row r="105" customFormat="false" ht="14.25" hidden="false" customHeight="false" outlineLevel="0" collapsed="false">
      <c r="A105" s="4" t="n">
        <v>-35.188110351562</v>
      </c>
      <c r="B105" s="4" t="n">
        <v>-59.093978881836</v>
      </c>
      <c r="C105" s="4" t="s">
        <v>125</v>
      </c>
      <c r="D105" s="4" t="s">
        <v>7</v>
      </c>
      <c r="E105" s="4" t="s">
        <v>116</v>
      </c>
    </row>
    <row r="106" customFormat="false" ht="14.25" hidden="false" customHeight="false" outlineLevel="0" collapsed="false">
      <c r="A106" s="4" t="n">
        <v>-35.188098907471</v>
      </c>
      <c r="B106" s="4" t="n">
        <v>-59.093940734863</v>
      </c>
      <c r="C106" s="4" t="s">
        <v>126</v>
      </c>
      <c r="D106" s="4" t="s">
        <v>7</v>
      </c>
      <c r="E106" s="4" t="s">
        <v>116</v>
      </c>
    </row>
    <row r="107" customFormat="false" ht="14.25" hidden="false" customHeight="false" outlineLevel="0" collapsed="false">
      <c r="A107" s="4" t="n">
        <v>-35.188110351562</v>
      </c>
      <c r="B107" s="4" t="n">
        <v>-59.093948364258</v>
      </c>
      <c r="C107" s="4" t="s">
        <v>127</v>
      </c>
      <c r="D107" s="4" t="s">
        <v>7</v>
      </c>
      <c r="E107" s="4" t="s">
        <v>116</v>
      </c>
    </row>
    <row r="108" customFormat="false" ht="14.25" hidden="false" customHeight="false" outlineLevel="0" collapsed="false">
      <c r="A108" s="4" t="n">
        <v>-35.188121795654</v>
      </c>
      <c r="B108" s="4" t="n">
        <v>-59.09395980835</v>
      </c>
      <c r="C108" s="4" t="s">
        <v>128</v>
      </c>
      <c r="D108" s="4" t="s">
        <v>7</v>
      </c>
      <c r="E108" s="4" t="s">
        <v>116</v>
      </c>
    </row>
    <row r="109" customFormat="false" ht="14.25" hidden="false" customHeight="false" outlineLevel="0" collapsed="false">
      <c r="A109" s="4" t="n">
        <v>-35.188079833984</v>
      </c>
      <c r="B109" s="4" t="n">
        <v>-59.094039916992</v>
      </c>
      <c r="C109" s="4" t="s">
        <v>129</v>
      </c>
      <c r="D109" s="4" t="s">
        <v>7</v>
      </c>
      <c r="E109" s="4" t="s">
        <v>116</v>
      </c>
    </row>
    <row r="110" customFormat="false" ht="14.25" hidden="false" customHeight="false" outlineLevel="0" collapsed="false">
      <c r="A110" s="4" t="n">
        <v>-35.188068389893</v>
      </c>
      <c r="B110" s="4" t="n">
        <v>-59.09395980835</v>
      </c>
      <c r="C110" s="4" t="s">
        <v>130</v>
      </c>
      <c r="D110" s="4" t="s">
        <v>7</v>
      </c>
      <c r="E110" s="4" t="s">
        <v>131</v>
      </c>
    </row>
    <row r="111" customFormat="false" ht="14.25" hidden="false" customHeight="false" outlineLevel="0" collapsed="false">
      <c r="A111" s="4" t="n">
        <v>-35.188068389893</v>
      </c>
      <c r="B111" s="4" t="n">
        <v>-59.09395980835</v>
      </c>
      <c r="C111" s="4" t="s">
        <v>130</v>
      </c>
      <c r="D111" s="4" t="s">
        <v>7</v>
      </c>
      <c r="E111" s="4" t="s">
        <v>131</v>
      </c>
    </row>
    <row r="112" customFormat="false" ht="14.25" hidden="false" customHeight="false" outlineLevel="0" collapsed="false">
      <c r="A112" s="4" t="n">
        <v>-35.188041687012</v>
      </c>
      <c r="B112" s="4" t="n">
        <v>-59.094020843506</v>
      </c>
      <c r="C112" s="4" t="s">
        <v>132</v>
      </c>
      <c r="D112" s="4" t="s">
        <v>7</v>
      </c>
      <c r="E112" s="4" t="s">
        <v>116</v>
      </c>
    </row>
    <row r="113" customFormat="false" ht="14.25" hidden="false" customHeight="false" outlineLevel="0" collapsed="false">
      <c r="A113" s="4" t="n">
        <v>-35.188079833984</v>
      </c>
      <c r="B113" s="4" t="n">
        <v>-59.09395980835</v>
      </c>
      <c r="C113" s="4" t="s">
        <v>133</v>
      </c>
      <c r="D113" s="4" t="s">
        <v>7</v>
      </c>
      <c r="E113" s="4" t="s">
        <v>131</v>
      </c>
    </row>
    <row r="114" customFormat="false" ht="14.25" hidden="false" customHeight="false" outlineLevel="0" collapsed="false">
      <c r="A114" s="4" t="n">
        <v>-35.188068389893</v>
      </c>
      <c r="B114" s="4" t="n">
        <v>-59.093978881836</v>
      </c>
      <c r="C114" s="4" t="s">
        <v>134</v>
      </c>
      <c r="D114" s="4" t="s">
        <v>7</v>
      </c>
      <c r="E114" s="4" t="s">
        <v>116</v>
      </c>
    </row>
    <row r="115" customFormat="false" ht="14.25" hidden="false" customHeight="false" outlineLevel="0" collapsed="false">
      <c r="A115" s="4" t="n">
        <v>-35.188091278076</v>
      </c>
      <c r="B115" s="4" t="n">
        <v>-59.093948364258</v>
      </c>
      <c r="C115" s="4" t="s">
        <v>135</v>
      </c>
      <c r="D115" s="4" t="s">
        <v>7</v>
      </c>
      <c r="E115" s="4" t="s">
        <v>131</v>
      </c>
    </row>
    <row r="116" customFormat="false" ht="14.25" hidden="false" customHeight="false" outlineLevel="0" collapsed="false">
      <c r="A116" s="4" t="n">
        <v>-35.188049316406</v>
      </c>
      <c r="B116" s="4" t="n">
        <v>-59.093971252441</v>
      </c>
      <c r="C116" s="4" t="s">
        <v>136</v>
      </c>
      <c r="D116" s="4" t="s">
        <v>7</v>
      </c>
      <c r="E116" s="4" t="s">
        <v>131</v>
      </c>
    </row>
    <row r="117" customFormat="false" ht="14.25" hidden="false" customHeight="false" outlineLevel="0" collapsed="false">
      <c r="A117" s="4" t="n">
        <v>-35.188068389893</v>
      </c>
      <c r="B117" s="4" t="n">
        <v>-59.09395980835</v>
      </c>
      <c r="C117" s="4" t="s">
        <v>137</v>
      </c>
      <c r="D117" s="4" t="s">
        <v>7</v>
      </c>
      <c r="E117" s="4" t="s">
        <v>131</v>
      </c>
    </row>
    <row r="118" customFormat="false" ht="14.25" hidden="false" customHeight="false" outlineLevel="0" collapsed="false">
      <c r="A118" s="4" t="n">
        <v>-35.188079833984</v>
      </c>
      <c r="B118" s="4" t="n">
        <v>-59.093948364258</v>
      </c>
      <c r="C118" s="4" t="s">
        <v>138</v>
      </c>
      <c r="D118" s="4" t="s">
        <v>7</v>
      </c>
      <c r="E118" s="4" t="s">
        <v>131</v>
      </c>
    </row>
    <row r="119" customFormat="false" ht="14.25" hidden="false" customHeight="false" outlineLevel="0" collapsed="false">
      <c r="A119" s="4" t="n">
        <v>-35.185981750488</v>
      </c>
      <c r="B119" s="4" t="n">
        <v>-59.094051361084</v>
      </c>
      <c r="C119" s="4" t="s">
        <v>139</v>
      </c>
      <c r="D119" s="4" t="s">
        <v>7</v>
      </c>
      <c r="E119" s="4" t="s">
        <v>140</v>
      </c>
    </row>
    <row r="120" customFormat="false" ht="14.25" hidden="false" customHeight="false" outlineLevel="0" collapsed="false">
      <c r="A120" s="4" t="n">
        <v>-35.179401397705</v>
      </c>
      <c r="B120" s="4" t="n">
        <v>-59.094211578369</v>
      </c>
      <c r="C120" s="4" t="s">
        <v>141</v>
      </c>
      <c r="D120" s="4" t="s">
        <v>7</v>
      </c>
      <c r="E120" s="4" t="s">
        <v>142</v>
      </c>
    </row>
    <row r="121" customFormat="false" ht="14.25" hidden="false" customHeight="false" outlineLevel="0" collapsed="false">
      <c r="A121" s="4" t="n">
        <v>-35.177440643311</v>
      </c>
      <c r="B121" s="4" t="n">
        <v>-59.093021392822</v>
      </c>
      <c r="C121" s="4" t="s">
        <v>143</v>
      </c>
      <c r="D121" s="4" t="s">
        <v>7</v>
      </c>
      <c r="E121" s="4" t="s">
        <v>100</v>
      </c>
    </row>
    <row r="122" customFormat="false" ht="14.25" hidden="false" customHeight="false" outlineLevel="0" collapsed="false">
      <c r="A122" s="4" t="n">
        <v>-35.177291870117</v>
      </c>
      <c r="B122" s="4" t="n">
        <v>-59.085639953613</v>
      </c>
      <c r="C122" s="4" t="s">
        <v>144</v>
      </c>
      <c r="D122" s="4" t="s">
        <v>7</v>
      </c>
      <c r="E122" s="4" t="s">
        <v>100</v>
      </c>
    </row>
    <row r="123" customFormat="false" ht="14.25" hidden="false" customHeight="false" outlineLevel="0" collapsed="false">
      <c r="A123" s="4" t="n">
        <v>-35.17707824707</v>
      </c>
      <c r="B123" s="4" t="n">
        <v>-59.072078704834</v>
      </c>
      <c r="C123" s="4" t="s">
        <v>145</v>
      </c>
      <c r="D123" s="4" t="s">
        <v>7</v>
      </c>
      <c r="E123" s="4" t="s">
        <v>100</v>
      </c>
    </row>
    <row r="124" customFormat="false" ht="14.25" hidden="false" customHeight="false" outlineLevel="0" collapsed="false">
      <c r="A124" s="4" t="n">
        <v>-35.176998138428</v>
      </c>
      <c r="B124" s="4" t="n">
        <v>-59.065521240234</v>
      </c>
      <c r="C124" s="4" t="s">
        <v>146</v>
      </c>
      <c r="D124" s="4" t="s">
        <v>7</v>
      </c>
      <c r="E124" s="4" t="s">
        <v>1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8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8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