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9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8 05:27</t>
  </si>
  <si>
    <t xml:space="preserve">AE-107-XG</t>
  </si>
  <si>
    <t xml:space="preserve">ARGENTINA|BUENOS AIRES|TIGRE|EL TALAR|AU ACCESO NORTE - RUTA NAC 9|0-0 Km</t>
  </si>
  <si>
    <t xml:space="preserve">2022-09-08 05:28</t>
  </si>
  <si>
    <t xml:space="preserve">2022-09-08 05:30</t>
  </si>
  <si>
    <t xml:space="preserve">2022-09-08 05:32</t>
  </si>
  <si>
    <t xml:space="preserve">ARGENTINA|BUENOS AIRES|TIGRE|DON TORCUATO OESTE|AU ACCESO NORTE - RUTA NAC 9|27.2-28.2 Km</t>
  </si>
  <si>
    <t xml:space="preserve">2022-09-08 05:34</t>
  </si>
  <si>
    <t xml:space="preserve">ARGENTINA|BUENOS AIRES|TIGRE|DON TORCUATO ESTE|AU ACCESO NORTE - RUTA NAC 9|25.2-26.1 Km</t>
  </si>
  <si>
    <t xml:space="preserve">2022-09-08 05:39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2-09-08 05:40</t>
  </si>
  <si>
    <t xml:space="preserve">ARGENTINA|BUENOS AIRES|SAN ISIDRO|BOULOGNE SUR MER|AU ACCESO NORTE - RUTA NAC 9|19.5-19.9 Km</t>
  </si>
  <si>
    <t xml:space="preserve">2022-09-08 05:42</t>
  </si>
  <si>
    <t xml:space="preserve">ARGENTINA|BUENOS AIRES|SAN ISIDRO|VILLA ADELINA|AU ACCESO NORTE - RUTA NAC 9|17.3-18.3 Km</t>
  </si>
  <si>
    <t xml:space="preserve">2022-09-08 05:44</t>
  </si>
  <si>
    <t xml:space="preserve">ARGENTINA|BUENOS AIRES|VICENTE LOPEZ|MUNRO|AU ACCESO NORTE - RUTA NAC 9|15.4-16.0 Km</t>
  </si>
  <si>
    <t xml:space="preserve">2022-09-08 05:49</t>
  </si>
  <si>
    <t xml:space="preserve">ARGENTINA|BUENOS AIRES|VICENTE LOPEZ|VILLA MARTELLI|AU ACCESO NORTE - RUTA NAC 9|0-0 Km</t>
  </si>
  <si>
    <t xml:space="preserve">ARGENTINA|BUENOS AIRES|VICENTE LOPEZ|FLORIDA OESTE|AU ACCESO NORTE - RUTA NAC 9|0-0 Km</t>
  </si>
  <si>
    <t xml:space="preserve">2022-09-08 05:51</t>
  </si>
  <si>
    <t xml:space="preserve">ARGENTINA|CAPITAL FEDERAL|CAPITAL FEDERAL|SAAVEDRA|DONADO|4401-4500</t>
  </si>
  <si>
    <t xml:space="preserve">2022-09-08 05:53</t>
  </si>
  <si>
    <t xml:space="preserve">ARGENTINA|CAPITAL FEDERAL|CAPITAL FEDERAL|SAAVEDRA|AV RUIZ HUIDOBRO|0-4500</t>
  </si>
  <si>
    <t xml:space="preserve">2022-09-08 05:54</t>
  </si>
  <si>
    <t xml:space="preserve">ARGENTINA|CAPITAL FEDERAL|CAPITAL FEDERAL|SAAVEDRA|AV DR RICARDO BALBIN|4401-4450</t>
  </si>
  <si>
    <t xml:space="preserve">2022-09-08 05:57</t>
  </si>
  <si>
    <t xml:space="preserve">ARGENTINA|CAPITAL FEDERAL|CAPITAL FEDERAL|SAAVEDRA|AV TRIUNVIRATO|6101-6200</t>
  </si>
  <si>
    <t xml:space="preserve">2022-09-08 05:58</t>
  </si>
  <si>
    <t xml:space="preserve">ARGENTINA|CAPITAL FEDERAL|CAPITAL FEDERAL|VILLA URQUIZA|AV TRIUNVIRATO|5501-5550</t>
  </si>
  <si>
    <t xml:space="preserve">2022-09-08 06:01</t>
  </si>
  <si>
    <t xml:space="preserve">ARGENTINA|CAPITAL FEDERAL|CAPITAL FEDERAL|VILLA URQUIZA|AV CONGRESO|5251-5300</t>
  </si>
  <si>
    <t xml:space="preserve">2022-09-08 06:02</t>
  </si>
  <si>
    <t xml:space="preserve">ARGENTINA|CAPITAL FEDERAL|CAPITAL FEDERAL|VILLA URQUIZA|AV CONGRESO|5901-6000</t>
  </si>
  <si>
    <t xml:space="preserve">2022-09-08 06:07</t>
  </si>
  <si>
    <t xml:space="preserve">ARGENTINA|CAPITAL FEDERAL|CAPITAL FEDERAL|VILLA PUEYRREDON|JOSE LEON CABEZON|2201-2300</t>
  </si>
  <si>
    <t xml:space="preserve">ARGENTINA|CAPITAL FEDERAL|CAPITAL FEDERAL|VILLA URQUIZA|AV DE LOS CONSTITUYENTES|4401-4500</t>
  </si>
  <si>
    <t xml:space="preserve">2022-09-08 06:08</t>
  </si>
  <si>
    <t xml:space="preserve">ARGENTINA|CAPITAL FEDERAL|CAPITAL FEDERAL|AGRONOMIA|AV DE LOS CONSTITUYENTES|3611-3700</t>
  </si>
  <si>
    <t xml:space="preserve">2022-09-08 06:10</t>
  </si>
  <si>
    <t xml:space="preserve">ARGENTINA|CAPITAL FEDERAL|CAPITAL FEDERAL|PARQUE CHAS|OSLO|1201-1250</t>
  </si>
  <si>
    <t xml:space="preserve">2022-09-08 06:14</t>
  </si>
  <si>
    <t xml:space="preserve">ARGENTINA|CAPITAL FEDERAL|CAPITAL FEDERAL|AGRONOMIA|AV DE LOS CONSTITUYENTES|3051-3100</t>
  </si>
  <si>
    <t xml:space="preserve">ARGENTINA|CAPITAL FEDERAL|CAPITAL FEDERAL|PATERNAL|AV CHORROARIN|301-350</t>
  </si>
  <si>
    <t xml:space="preserve">2022-09-08 06:16</t>
  </si>
  <si>
    <t xml:space="preserve">ARGENTINA|CAPITAL FEDERAL|CAPITAL FEDERAL|AGRONOMIA|AV SAN MARTIN|0-0</t>
  </si>
  <si>
    <t xml:space="preserve">2022-09-08 06:19</t>
  </si>
  <si>
    <t xml:space="preserve">ARGENTINA|CAPITAL FEDERAL|CAPITAL FEDERAL|PATERNAL|AV SAN MARTIN|0-3599</t>
  </si>
  <si>
    <t xml:space="preserve">2022-09-08 06:20</t>
  </si>
  <si>
    <t xml:space="preserve">ARGENTINA|CAPITAL FEDERAL|CAPITAL FEDERAL|VILLA GRAL. MITRE|AV SAN MARTIN|3101-3200</t>
  </si>
  <si>
    <t xml:space="preserve">2022-09-08 06:22</t>
  </si>
  <si>
    <t xml:space="preserve">ARGENTINA|CAPITAL FEDERAL|CAPITAL FEDERAL|VILLA GRAL. MITRE|AV SAN MARTIN|2501-2600</t>
  </si>
  <si>
    <t xml:space="preserve">2022-09-08 06:24</t>
  </si>
  <si>
    <t xml:space="preserve">ARGENTINA|CAPITAL FEDERAL|CAPITAL FEDERAL|CABALLITO|AV JUAN B JUSTO|4011-4100</t>
  </si>
  <si>
    <t xml:space="preserve">2022-09-08 06:27</t>
  </si>
  <si>
    <t xml:space="preserve">2022-09-08 06:32</t>
  </si>
  <si>
    <t xml:space="preserve">2022-09-08 06:33</t>
  </si>
  <si>
    <t xml:space="preserve">2022-09-08 06:34</t>
  </si>
  <si>
    <t xml:space="preserve">2022-09-08 06:35</t>
  </si>
  <si>
    <t xml:space="preserve">2022-09-08 06:37</t>
  </si>
  <si>
    <t xml:space="preserve">2022-09-08 06:40</t>
  </si>
  <si>
    <t xml:space="preserve">2022-09-08 06:42</t>
  </si>
  <si>
    <t xml:space="preserve">2022-09-08 06:47</t>
  </si>
  <si>
    <t xml:space="preserve">2022-09-08 06:52</t>
  </si>
  <si>
    <t xml:space="preserve">2022-09-08 06:57</t>
  </si>
  <si>
    <t xml:space="preserve">2022-09-08 07:01</t>
  </si>
  <si>
    <t xml:space="preserve">2022-09-08 07:02</t>
  </si>
  <si>
    <t xml:space="preserve">2022-09-08 07:06</t>
  </si>
  <si>
    <t xml:space="preserve">2022-09-08 07:07</t>
  </si>
  <si>
    <t xml:space="preserve">2022-09-08 07:12</t>
  </si>
  <si>
    <t xml:space="preserve">2022-09-08 07:13</t>
  </si>
  <si>
    <t xml:space="preserve">2022-09-08 07:17</t>
  </si>
  <si>
    <t xml:space="preserve">2022-09-08 07:19</t>
  </si>
  <si>
    <t xml:space="preserve">2022-09-08 07:22</t>
  </si>
  <si>
    <t xml:space="preserve">2022-09-08 07:24</t>
  </si>
  <si>
    <t xml:space="preserve">2022-09-08 07:27</t>
  </si>
  <si>
    <t xml:space="preserve">2022-09-08 07:32</t>
  </si>
  <si>
    <t xml:space="preserve">2022-09-08 07:37</t>
  </si>
  <si>
    <t xml:space="preserve">2022-09-08 07:42</t>
  </si>
  <si>
    <t xml:space="preserve">2022-09-08 07:47</t>
  </si>
  <si>
    <t xml:space="preserve">2022-09-08 07:52</t>
  </si>
  <si>
    <t xml:space="preserve">2022-09-08 07:57</t>
  </si>
  <si>
    <t xml:space="preserve">2022-09-08 08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20852661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2085266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99291992</v>
      </c>
      <c r="B6" s="4" t="n">
        <v>-58.66675949096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2085266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899108886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00927734</v>
      </c>
      <c r="B9" s="4" t="n">
        <v>-58.66783142089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00927734</v>
      </c>
      <c r="B10" s="4" t="n">
        <v>-58.667831420898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1119385</v>
      </c>
      <c r="B11" s="4" t="n">
        <v>-58.66920852661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699829102</v>
      </c>
      <c r="B12" s="4" t="n">
        <v>-58.66032028198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909088135</v>
      </c>
      <c r="B13" s="4" t="n">
        <v>-58.655181884766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2078552246</v>
      </c>
      <c r="B14" s="4" t="n">
        <v>-58.636100769043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5431671143</v>
      </c>
      <c r="B15" s="4" t="n">
        <v>-58.615081787109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957824707</v>
      </c>
      <c r="B16" s="4" t="n">
        <v>-58.571430206299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7689971924</v>
      </c>
      <c r="B17" s="4" t="n">
        <v>-58.594818115234</v>
      </c>
      <c r="C17" s="4" t="s">
        <v>15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97928619385</v>
      </c>
      <c r="B18" s="4" t="n">
        <v>-58.551971435547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06370544434</v>
      </c>
      <c r="B19" s="4" t="n">
        <v>-58.534400939941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17108917236</v>
      </c>
      <c r="B20" s="4" t="n">
        <v>-58.517139434814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3781280518</v>
      </c>
      <c r="B21" s="4" t="n">
        <v>-58.496208190918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30620574951</v>
      </c>
      <c r="B22" s="4" t="n">
        <v>-58.505981445312</v>
      </c>
      <c r="C22" s="4" t="s">
        <v>24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51868438721</v>
      </c>
      <c r="B23" s="4" t="n">
        <v>-58.490821838379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53691864014</v>
      </c>
      <c r="B24" s="4" t="n">
        <v>-58.491958618164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55351257324</v>
      </c>
      <c r="B25" s="4" t="n">
        <v>-58.495399475098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62061309814</v>
      </c>
      <c r="B26" s="4" t="n">
        <v>-58.496398925781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68130493164</v>
      </c>
      <c r="B27" s="4" t="n">
        <v>-58.493141174316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70819854736</v>
      </c>
      <c r="B28" s="4" t="n">
        <v>-58.492210388184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74680328369</v>
      </c>
      <c r="B29" s="4" t="n">
        <v>-58.499561309814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577831268311</v>
      </c>
      <c r="B30" s="4" t="n">
        <v>-58.497371673584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582401275635</v>
      </c>
      <c r="B31" s="4" t="n">
        <v>-58.491508483887</v>
      </c>
      <c r="C31" s="4" t="s">
        <v>41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587871551514</v>
      </c>
      <c r="B32" s="4" t="n">
        <v>-58.485889434814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590171813965</v>
      </c>
      <c r="B33" s="4" t="n">
        <v>-58.481941223145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591461181641</v>
      </c>
      <c r="B34" s="4" t="n">
        <v>-58.476928710938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596420288086</v>
      </c>
      <c r="B35" s="4" t="n">
        <v>-58.477638244629</v>
      </c>
      <c r="C35" s="4" t="s">
        <v>48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599090576172</v>
      </c>
      <c r="B36" s="4" t="n">
        <v>-58.47945022583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01119995117</v>
      </c>
      <c r="B37" s="4" t="n">
        <v>-58.472560882568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02249145508</v>
      </c>
      <c r="B38" s="4" t="n">
        <v>-58.467739105225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03580474854</v>
      </c>
      <c r="B39" s="4" t="n">
        <v>-58.462741851807</v>
      </c>
      <c r="C39" s="4" t="s">
        <v>57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606071472168</v>
      </c>
      <c r="B40" s="4" t="n">
        <v>-58.460399627686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08661651611</v>
      </c>
      <c r="B41" s="4" t="n">
        <v>-58.458629608154</v>
      </c>
      <c r="C41" s="4" t="s">
        <v>61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8730316162</v>
      </c>
      <c r="B42" s="4" t="n">
        <v>-58.458591461182</v>
      </c>
      <c r="C42" s="4" t="s">
        <v>61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8730316162</v>
      </c>
      <c r="B43" s="4" t="n">
        <v>-58.458591461182</v>
      </c>
      <c r="C43" s="4" t="s">
        <v>61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730316162</v>
      </c>
      <c r="B44" s="4" t="n">
        <v>-58.458591461182</v>
      </c>
      <c r="C44" s="4" t="s">
        <v>61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711242676</v>
      </c>
      <c r="B45" s="4" t="n">
        <v>-58.458568572998</v>
      </c>
      <c r="C45" s="4" t="s">
        <v>62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711242676</v>
      </c>
      <c r="B46" s="4" t="n">
        <v>-58.458568572998</v>
      </c>
      <c r="C46" s="4" t="s">
        <v>62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711242676</v>
      </c>
      <c r="B47" s="4" t="n">
        <v>-58.458560943604</v>
      </c>
      <c r="C47" s="4" t="s">
        <v>62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711242676</v>
      </c>
      <c r="B48" s="4" t="n">
        <v>-58.458560943604</v>
      </c>
      <c r="C48" s="4" t="s">
        <v>62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76083374</v>
      </c>
      <c r="B49" s="4" t="n">
        <v>-58.458511352539</v>
      </c>
      <c r="C49" s="4" t="s">
        <v>63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876083374</v>
      </c>
      <c r="B50" s="4" t="n">
        <v>-58.458511352539</v>
      </c>
      <c r="C50" s="4" t="s">
        <v>63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76083374</v>
      </c>
      <c r="B51" s="4" t="n">
        <v>-58.458511352539</v>
      </c>
      <c r="C51" s="4" t="s">
        <v>63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8749389648</v>
      </c>
      <c r="B52" s="4" t="n">
        <v>-58.458511352539</v>
      </c>
      <c r="C52" s="4" t="s">
        <v>64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749389648</v>
      </c>
      <c r="B53" s="4" t="n">
        <v>-58.458511352539</v>
      </c>
      <c r="C53" s="4" t="s">
        <v>64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8749389648</v>
      </c>
      <c r="B54" s="4" t="n">
        <v>-58.458518981934</v>
      </c>
      <c r="C54" s="4" t="s">
        <v>65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876083374</v>
      </c>
      <c r="B55" s="4" t="n">
        <v>-58.458511352539</v>
      </c>
      <c r="C55" s="4" t="s">
        <v>66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876083374</v>
      </c>
      <c r="B56" s="4" t="n">
        <v>-58.458499908447</v>
      </c>
      <c r="C56" s="4" t="s">
        <v>66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876083374</v>
      </c>
      <c r="B57" s="4" t="n">
        <v>-58.458499908447</v>
      </c>
      <c r="C57" s="4" t="s">
        <v>67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8749389648</v>
      </c>
      <c r="B58" s="4" t="n">
        <v>-58.458511352539</v>
      </c>
      <c r="C58" s="4" t="s">
        <v>68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8749389648</v>
      </c>
      <c r="B59" s="4" t="n">
        <v>-58.458511352539</v>
      </c>
      <c r="C59" s="4" t="s">
        <v>68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8749389648</v>
      </c>
      <c r="B60" s="4" t="n">
        <v>-58.458511352539</v>
      </c>
      <c r="C60" s="4" t="s">
        <v>68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8749389648</v>
      </c>
      <c r="B61" s="4" t="n">
        <v>-58.458511352539</v>
      </c>
      <c r="C61" s="4" t="s">
        <v>69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8741760254</v>
      </c>
      <c r="B62" s="4" t="n">
        <v>-58.458511352539</v>
      </c>
      <c r="C62" s="4" t="s">
        <v>70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8730316162</v>
      </c>
      <c r="B63" s="4" t="n">
        <v>-58.458480834961</v>
      </c>
      <c r="C63" s="4" t="s">
        <v>71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8730316162</v>
      </c>
      <c r="B64" s="4" t="n">
        <v>-58.458488464355</v>
      </c>
      <c r="C64" s="4" t="s">
        <v>72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8730316162</v>
      </c>
      <c r="B65" s="4" t="n">
        <v>-58.458488464355</v>
      </c>
      <c r="C65" s="4" t="s">
        <v>72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8730316162</v>
      </c>
      <c r="B66" s="4" t="n">
        <v>-58.458488464355</v>
      </c>
      <c r="C66" s="4" t="s">
        <v>73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8730316162</v>
      </c>
      <c r="B67" s="4" t="n">
        <v>-58.458488464355</v>
      </c>
      <c r="C67" s="4" t="s">
        <v>73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8711242676</v>
      </c>
      <c r="B68" s="4" t="n">
        <v>-58.458511352539</v>
      </c>
      <c r="C68" s="4" t="s">
        <v>74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871887207</v>
      </c>
      <c r="B69" s="4" t="n">
        <v>-58.458511352539</v>
      </c>
      <c r="C69" s="4" t="s">
        <v>75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8711242676</v>
      </c>
      <c r="B70" s="4" t="n">
        <v>-58.458511352539</v>
      </c>
      <c r="C70" s="4" t="s">
        <v>76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0871887207</v>
      </c>
      <c r="B71" s="4" t="n">
        <v>-58.458511352539</v>
      </c>
      <c r="C71" s="4" t="s">
        <v>77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08661651611</v>
      </c>
      <c r="B72" s="4" t="n">
        <v>-58.458530426025</v>
      </c>
      <c r="C72" s="4" t="s">
        <v>78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08879089355</v>
      </c>
      <c r="B73" s="4" t="n">
        <v>-58.458408355713</v>
      </c>
      <c r="C73" s="4" t="s">
        <v>79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08890533447</v>
      </c>
      <c r="B74" s="4" t="n">
        <v>-58.458400726318</v>
      </c>
      <c r="C74" s="4" t="s">
        <v>80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08890533447</v>
      </c>
      <c r="B75" s="4" t="n">
        <v>-58.458400726318</v>
      </c>
      <c r="C75" s="4" t="s">
        <v>81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08879089355</v>
      </c>
      <c r="B76" s="4" t="n">
        <v>-58.458400726318</v>
      </c>
      <c r="C76" s="4" t="s">
        <v>82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08879089355</v>
      </c>
      <c r="B77" s="4" t="n">
        <v>-58.458400726318</v>
      </c>
      <c r="C77" s="4" t="s">
        <v>83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8879089355</v>
      </c>
      <c r="B78" s="4" t="n">
        <v>-58.458400726318</v>
      </c>
      <c r="C78" s="4" t="s">
        <v>84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08890533447</v>
      </c>
      <c r="B79" s="4" t="n">
        <v>-58.458389282227</v>
      </c>
      <c r="C79" s="4" t="s">
        <v>85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08898162842</v>
      </c>
      <c r="B80" s="4" t="n">
        <v>-58.458389282227</v>
      </c>
      <c r="C80" s="4" t="s">
        <v>86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08890533447</v>
      </c>
      <c r="B81" s="4" t="n">
        <v>-58.458419799805</v>
      </c>
      <c r="C81" s="4" t="s">
        <v>87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08898162842</v>
      </c>
      <c r="B82" s="4" t="n">
        <v>-58.458419799805</v>
      </c>
      <c r="C82" s="4" t="s">
        <v>88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08909606934</v>
      </c>
      <c r="B83" s="4" t="n">
        <v>-58.458431243896</v>
      </c>
      <c r="C83" s="4" t="s">
        <v>89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608909606934</v>
      </c>
      <c r="B84" s="4" t="n">
        <v>-58.458431243896</v>
      </c>
      <c r="C84" s="4" t="s">
        <v>89</v>
      </c>
      <c r="D84" s="4" t="s">
        <v>7</v>
      </c>
      <c r="E84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8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8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