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3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7 07:29</t>
  </si>
  <si>
    <t xml:space="preserve">AC-309-CX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2-09-07 07:31</t>
  </si>
  <si>
    <t xml:space="preserve">ARGENTINA|BUENOS AIRES|TIGRE|DON TORCUATO ESTE|AU ACCESO NORTE - RUTA NAC 9|0-0 Km</t>
  </si>
  <si>
    <t xml:space="preserve">2022-09-07 07:34</t>
  </si>
  <si>
    <t xml:space="preserve">ARGENTINA|BUENOS AIRES|SAN ISIDRO|BOULOGNE SUR MER|AU ACCESO NORTE - RUTA NAC 9|0-0 Km</t>
  </si>
  <si>
    <t xml:space="preserve">2022-09-07 07:36</t>
  </si>
  <si>
    <t xml:space="preserve">2022-09-07 07:37</t>
  </si>
  <si>
    <t xml:space="preserve">ARGENTINA|BUENOS AIRES|SAN ISIDRO|BOULOGNE SUR MER|AU ACCESO NORTE - RUTA NAC 9|22.1-22.9 Km</t>
  </si>
  <si>
    <t xml:space="preserve">2022-09-07 07:42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2-09-07 07:43</t>
  </si>
  <si>
    <t xml:space="preserve">ARGENTINA|BUENOS AIRES|SAN ISIDRO|VILLA ADELINA|AU ACCESO NORTE - RUTA NAC 9|17.3-18.2 Km</t>
  </si>
  <si>
    <t xml:space="preserve">2022-09-07 07:45</t>
  </si>
  <si>
    <t xml:space="preserve">ARGENTINA|BUENOS AIRES|VICENTE LOPEZ|MUNRO|AU ACCESO NORTE - RUTA NAC 9|15.4-16.0 Km</t>
  </si>
  <si>
    <t xml:space="preserve">2022-09-07 07:47</t>
  </si>
  <si>
    <t xml:space="preserve">ARGENTINA|BUENOS AIRES|VICENTE LOPEZ|FLORIDA OESTE|AU ACCESO NORTE - RUTA NAC 9|13.3-14.1 Km</t>
  </si>
  <si>
    <t xml:space="preserve">2022-09-07 07:49</t>
  </si>
  <si>
    <t xml:space="preserve">ARGENTINA|BUENOS AIRES|VICENTE LOPEZ|VILLA MARTELLI|AU ACCESO NORTE - RUTA NAC 9|0-0 Km</t>
  </si>
  <si>
    <t xml:space="preserve">2022-09-07 07:51</t>
  </si>
  <si>
    <t xml:space="preserve">ARGENTINA|CAPITAL FEDERAL|CAPITAL FEDERAL|SAAVEDRA|AV GRAL PAZ (A001)|0-0</t>
  </si>
  <si>
    <t xml:space="preserve">2022-09-07 07:53</t>
  </si>
  <si>
    <t xml:space="preserve">2022-09-07 07:55</t>
  </si>
  <si>
    <t xml:space="preserve">2022-09-07 07:56</t>
  </si>
  <si>
    <t xml:space="preserve">2022-09-07 07:57</t>
  </si>
  <si>
    <t xml:space="preserve">2022-09-07 08:08</t>
  </si>
  <si>
    <t xml:space="preserve">ARGENTINA|CAPITAL FEDERAL|CAPITAL FEDERAL|PALERMO|AV L LUGONES|5900-5949</t>
  </si>
  <si>
    <t xml:space="preserve">ARGENTINA|CAPITAL FEDERAL|CAPITAL FEDERAL|BELGRANO|AV LEOPOLDO LUGONES|7400-8399</t>
  </si>
  <si>
    <t xml:space="preserve">ARGENTINA|CAPITAL FEDERAL|CAPITAL FEDERAL|BELGRANO|AV LEOPOLDO LUGONES|8650-8999</t>
  </si>
  <si>
    <t xml:space="preserve">2022-09-07 08:09</t>
  </si>
  <si>
    <t xml:space="preserve">ARGENTINA|CAPITAL FEDERAL|CAPITAL FEDERAL|PALERMO|AU A ILLIA|3.2-4.0 Km</t>
  </si>
  <si>
    <t xml:space="preserve">2022-09-07 08:11</t>
  </si>
  <si>
    <t xml:space="preserve">ARGENTINA|CAPITAL FEDERAL|CAPITAL FEDERAL|RECOLETA|AU ARTURO ILLIA|0-0 Km</t>
  </si>
  <si>
    <t xml:space="preserve">2022-09-07 08:13</t>
  </si>
  <si>
    <t xml:space="preserve">ARGENTINA|CAPITAL FEDERAL|CAPITAL FEDERAL|RETIRO|AV GENDARMERIA NACIONAL|0-0</t>
  </si>
  <si>
    <t xml:space="preserve">2022-09-07 08:15</t>
  </si>
  <si>
    <t xml:space="preserve">ARGENTINA|CAPITAL FEDERAL|CAPITAL FEDERAL|RETIRO|AV ANTARTIDA ARGENTINA|0-1130</t>
  </si>
  <si>
    <t xml:space="preserve">2022-09-07 08:21</t>
  </si>
  <si>
    <t xml:space="preserve">ARGENTINA|CAPITAL FEDERAL|CAPITAL FEDERAL|PUERTO MADERO|AV ING HUERGO|1241-1290</t>
  </si>
  <si>
    <t xml:space="preserve">ARGENTINA|CAPITAL FEDERAL|CAPITAL FEDERAL|PUERTO MADERO|ALICIA MOREAU DE JUSTO|701-1200</t>
  </si>
  <si>
    <t xml:space="preserve">ARGENTINA|CAPITAL FEDERAL|CAPITAL FEDERAL|LA BOCA|AU LA PLATA-BUENOS AIRES|4.7-5.5 Km</t>
  </si>
  <si>
    <t xml:space="preserve">2022-09-07 08:23</t>
  </si>
  <si>
    <t xml:space="preserve">ARGENTINA|BUENOS AIRES|AVELLANEDA|DOCK SUD|AU LA PLATA-BUENOS AIRES|6.5-7.1 Km</t>
  </si>
  <si>
    <t xml:space="preserve">2022-09-07 08:25</t>
  </si>
  <si>
    <t xml:space="preserve">ARGENTINA|BUENOS AIRES|AVELLANEDA|DOCK SUD|AU LA PLATA-BUENOS AIRES|7.4-8.4 Km</t>
  </si>
  <si>
    <t xml:space="preserve">2022-09-07 08:27</t>
  </si>
  <si>
    <t xml:space="preserve">ARGENTINA|BUENOS AIRES|AVELLANEDA|CRUCESITA|AU JUAN D PERON - ACCESO SUDESTE|0-0 Km</t>
  </si>
  <si>
    <t xml:space="preserve">2022-09-07 08:29</t>
  </si>
  <si>
    <t xml:space="preserve">ARGENTINA|BUENOS AIRES|AVELLANEDA|SARANDI|AU JUAN D PERON - ACCESO SUDESTE|0-0 Km</t>
  </si>
  <si>
    <t xml:space="preserve">2022-09-07 08:31</t>
  </si>
  <si>
    <t xml:space="preserve">ARGENTINA|BUENOS AIRES|AVELLANEDA|VILLA DOMINICO|AU JUAN D PERON - ACCESO SUDESTE|0-0 Km</t>
  </si>
  <si>
    <t xml:space="preserve">2022-09-07 08:44</t>
  </si>
  <si>
    <t xml:space="preserve">ARGENTINA|BUENOS AIRES|QUILMES|BERNAL OESTE|AV LOS QUILMES - RUTA PROV 36|0.0-0.5 Km</t>
  </si>
  <si>
    <t xml:space="preserve">ARGENTINA|BUENOS AIRES|AVELLANEDA|WILDE|AU JUAN D PERON - ACCESO SUDESTE|0-0 Km</t>
  </si>
  <si>
    <t xml:space="preserve">ARGENTINA|BUENOS AIRES|QUILMES|BERNAL OESTE|BERMEJO - CALLE 104|701-800</t>
  </si>
  <si>
    <t xml:space="preserve">ARGENTINA|BUENOS AIRES|QUILMES|BERNAL OESTE|PILCOMAYO - CALLE 106|1101-1200</t>
  </si>
  <si>
    <t xml:space="preserve">ARGENTINA|BUENOS AIRES|QUILMES|BERNAL OESTE|AV LOS QUILMES - RUTA PROV 36|0.0-0.8 Km</t>
  </si>
  <si>
    <t xml:space="preserve">ARGENTINA|BUENOS AIRES|QUILMES|BERNAL OESTE|SIR ALEXANDER FLEMING - CALLE 161|301-400</t>
  </si>
  <si>
    <t xml:space="preserve">2022-09-07 08:45</t>
  </si>
  <si>
    <t xml:space="preserve">ARGENTINA|BUENOS AIRES|QUILMES|QUILMES OESTE|AV CALCHAQUI - RUTA PROV 36|0.0-0.2 Km</t>
  </si>
  <si>
    <t xml:space="preserve">2022-09-07 08:47</t>
  </si>
  <si>
    <t xml:space="preserve">ARGENTINA|BUENOS AIRES|QUILMES|QUILMES OESTE|AV CALCHAQUI - RUTA PROV 36|0.0-0.8 Km</t>
  </si>
  <si>
    <t xml:space="preserve">2022-09-07 08:49</t>
  </si>
  <si>
    <t xml:space="preserve">ARGENTINA|BUENOS AIRES|QUILMES|QUILMES OESTE|AV CALCHAQUI - RUTA PROV 36|0.0-0.6 Km</t>
  </si>
  <si>
    <t xml:space="preserve">2022-09-07 08:54</t>
  </si>
  <si>
    <t xml:space="preserve">2022-09-07 08:57</t>
  </si>
  <si>
    <t xml:space="preserve">ARGENTINA|BUENOS AIRES|QUILMES|QUILMES OESTE|AV CALCHAQUI - RUTA PROV 36|0.0-0.9 Km</t>
  </si>
  <si>
    <t xml:space="preserve">2022-09-07 09:00</t>
  </si>
  <si>
    <t xml:space="preserve">ARGENTINA|BUENOS AIRES|QUILMES|QUILMES OESTE|AV 12 DE OCTUBRE - CALLE 316 - RUTA PROV 49|2.9-3.0 Km</t>
  </si>
  <si>
    <t xml:space="preserve">2022-09-07 09:02</t>
  </si>
  <si>
    <t xml:space="preserve">ARGENTINA|BUENOS AIRES|QUILMES|QUILMES OESTE|GRAL ACHA - CALLE 377|1601-1700</t>
  </si>
  <si>
    <t xml:space="preserve">2022-09-07 09:05</t>
  </si>
  <si>
    <t xml:space="preserve">ARGENTINA|BUENOS AIRES|QUILMES|QUILMES OESTE|SAN MAURO CASTELVERDE - CALLE 318|2801-2900</t>
  </si>
  <si>
    <t xml:space="preserve">2022-09-07 09:10</t>
  </si>
  <si>
    <t xml:space="preserve">ARGENTINA|BUENOS AIRES|QUILMES|QUILMES OESTE|PEDRO ELUSTONDO - CALLE 380|1701-1800</t>
  </si>
  <si>
    <t xml:space="preserve">2022-09-07 09:11</t>
  </si>
  <si>
    <t xml:space="preserve">2022-09-07 09:14</t>
  </si>
  <si>
    <t xml:space="preserve">2022-09-07 09:19</t>
  </si>
  <si>
    <t xml:space="preserve">2022-09-07 09:24</t>
  </si>
  <si>
    <t xml:space="preserve">ARGENTINA|BUENOS AIRES|QUILMES|QUILMES OESTE|MIGUEL DE UNAMUNO - CALLE 379|1601-1700</t>
  </si>
  <si>
    <t xml:space="preserve">2022-09-07 09:27</t>
  </si>
  <si>
    <t xml:space="preserve">2022-09-07 09:29</t>
  </si>
  <si>
    <t xml:space="preserve">2022-09-07 09:31</t>
  </si>
  <si>
    <t xml:space="preserve">2022-09-07 09:32</t>
  </si>
  <si>
    <t xml:space="preserve">2022-09-07 09:34</t>
  </si>
  <si>
    <t xml:space="preserve">2022-09-07 09:39</t>
  </si>
  <si>
    <t xml:space="preserve">2022-09-07 09:44</t>
  </si>
  <si>
    <t xml:space="preserve">2022-09-07 09:48</t>
  </si>
  <si>
    <t xml:space="preserve">2022-09-07 09:49</t>
  </si>
  <si>
    <t xml:space="preserve">2022-09-07 09:53</t>
  </si>
  <si>
    <t xml:space="preserve">2022-09-07 09:54</t>
  </si>
  <si>
    <t xml:space="preserve">2022-09-07 09:59</t>
  </si>
  <si>
    <t xml:space="preserve">2022-09-07 10:05</t>
  </si>
  <si>
    <t xml:space="preserve">2022-09-07 10:09</t>
  </si>
  <si>
    <t xml:space="preserve">2022-09-07 10:14</t>
  </si>
  <si>
    <t xml:space="preserve">2022-09-07 10:19</t>
  </si>
  <si>
    <t xml:space="preserve">2022-09-07 10:24</t>
  </si>
  <si>
    <t xml:space="preserve">2022-09-07 10:29</t>
  </si>
  <si>
    <t xml:space="preserve">2022-09-07 10:34</t>
  </si>
  <si>
    <t xml:space="preserve">2022-09-07 10:39</t>
  </si>
  <si>
    <t xml:space="preserve">2022-09-07 10:44</t>
  </si>
  <si>
    <t xml:space="preserve">2022-09-07 10:48</t>
  </si>
  <si>
    <t xml:space="preserve">2022-09-07 10:50</t>
  </si>
  <si>
    <t xml:space="preserve">2022-09-07 11:01</t>
  </si>
  <si>
    <t xml:space="preserve">2022-09-07 11:04</t>
  </si>
  <si>
    <t xml:space="preserve">2022-09-07 11:14</t>
  </si>
  <si>
    <t xml:space="preserve">2022-09-07 11:15</t>
  </si>
  <si>
    <t xml:space="preserve">2022-09-07 11:19</t>
  </si>
  <si>
    <t xml:space="preserve">2022-09-07 11:24</t>
  </si>
  <si>
    <t xml:space="preserve">ARGENTINA|BUENOS AIRES|QUILMES|QUILMES OESTE|1 DE MAYO - CALLE 317|2901-3000</t>
  </si>
  <si>
    <t xml:space="preserve">2022-09-07 11:30</t>
  </si>
  <si>
    <t xml:space="preserve">2022-09-07 11:34</t>
  </si>
  <si>
    <t xml:space="preserve">2022-09-07 11:39</t>
  </si>
  <si>
    <t xml:space="preserve">2022-09-07 11:44</t>
  </si>
  <si>
    <t xml:space="preserve">2022-09-07 11:49</t>
  </si>
  <si>
    <t xml:space="preserve">2022-09-07 11:52</t>
  </si>
  <si>
    <t xml:space="preserve">2022-09-07 11:54</t>
  </si>
  <si>
    <t xml:space="preserve">2022-09-07 11:57</t>
  </si>
  <si>
    <t xml:space="preserve">ARGENTINA|BUENOS AIRES|QUILMES|QUILMES OESTE|AV 12 DE OCTUBRE - CALLE 316 - RUTA PROV 49|2.8-2.9 Km</t>
  </si>
  <si>
    <t xml:space="preserve">2022-09-07 11:59</t>
  </si>
  <si>
    <t xml:space="preserve">ARGENTINA|BUENOS AIRES|QUILMES|QUILMES OESTE|AV 12 DE OCTUBRE - CALLE 316 - RUTA PROV 49|3.0-3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9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69799805</v>
      </c>
      <c r="B4" s="4" t="n">
        <v>-58.60881042480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69799805</v>
      </c>
      <c r="B5" s="4" t="n">
        <v>-58.60881042480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8571166992</v>
      </c>
      <c r="B6" s="4" t="n">
        <v>-58.609180450439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86919403076</v>
      </c>
      <c r="B7" s="4" t="n">
        <v>-58.606170654297</v>
      </c>
      <c r="C7" s="4" t="s">
        <v>10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7728118896</v>
      </c>
      <c r="B8" s="4" t="n">
        <v>-58.595920562744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487728118896</v>
      </c>
      <c r="B9" s="4" t="n">
        <v>-58.595920562744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7728118896</v>
      </c>
      <c r="B10" s="4" t="n">
        <v>-58.595920562744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8140106201</v>
      </c>
      <c r="B11" s="4" t="n">
        <v>-58.590579986572</v>
      </c>
      <c r="C11" s="4" t="s">
        <v>14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8269805908</v>
      </c>
      <c r="B12" s="4" t="n">
        <v>-58.584541320801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90879058838</v>
      </c>
      <c r="B13" s="4" t="n">
        <v>-58.567039489746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499050140381</v>
      </c>
      <c r="B14" s="4" t="n">
        <v>-58.549831390381</v>
      </c>
      <c r="C14" s="4" t="s">
        <v>17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06801605225</v>
      </c>
      <c r="B15" s="4" t="n">
        <v>-58.533401489258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17288208008</v>
      </c>
      <c r="B16" s="4" t="n">
        <v>-58.516960144043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32581329346</v>
      </c>
      <c r="B17" s="4" t="n">
        <v>-58.504589080811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46321868896</v>
      </c>
      <c r="B18" s="4" t="n">
        <v>-58.49499130249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46321868896</v>
      </c>
      <c r="B19" s="4" t="n">
        <v>-58.49499130249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45188903809</v>
      </c>
      <c r="B20" s="4" t="n">
        <v>-58.488170623779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542789459229</v>
      </c>
      <c r="B21" s="4" t="n">
        <v>-58.483581542969</v>
      </c>
      <c r="C21" s="4" t="s">
        <v>30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539409637451</v>
      </c>
      <c r="B22" s="4" t="n">
        <v>-58.475818634033</v>
      </c>
      <c r="C22" s="4" t="s">
        <v>31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39409637451</v>
      </c>
      <c r="B23" s="4" t="n">
        <v>-58.475818634033</v>
      </c>
      <c r="C23" s="4" t="s">
        <v>32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536560058594</v>
      </c>
      <c r="B24" s="4" t="n">
        <v>-58.469669342041</v>
      </c>
      <c r="C24" s="4" t="s">
        <v>33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35179138184</v>
      </c>
      <c r="B25" s="4" t="n">
        <v>-58.466060638428</v>
      </c>
      <c r="C25" s="4" t="s">
        <v>34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56800842285</v>
      </c>
      <c r="B26" s="4" t="n">
        <v>-58.424278259277</v>
      </c>
      <c r="C26" s="4" t="s">
        <v>34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536510467529</v>
      </c>
      <c r="B27" s="4" t="n">
        <v>-58.461231231689</v>
      </c>
      <c r="C27" s="4" t="s">
        <v>34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47401428223</v>
      </c>
      <c r="B28" s="4" t="n">
        <v>-58.440589904785</v>
      </c>
      <c r="C28" s="4" t="s">
        <v>34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542129516602</v>
      </c>
      <c r="B29" s="4" t="n">
        <v>-58.450298309326</v>
      </c>
      <c r="C29" s="4" t="s">
        <v>34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56676864624</v>
      </c>
      <c r="B30" s="4" t="n">
        <v>-58.409000396729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575679779053</v>
      </c>
      <c r="B31" s="4" t="n">
        <v>-58.393299102783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580158233643</v>
      </c>
      <c r="B32" s="4" t="n">
        <v>-58.379749298096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589641571045</v>
      </c>
      <c r="B33" s="4" t="n">
        <v>-58.371150970459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622150421143</v>
      </c>
      <c r="B34" s="4" t="n">
        <v>-58.365650177002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05659484863</v>
      </c>
      <c r="B35" s="4" t="n">
        <v>-58.367118835449</v>
      </c>
      <c r="C35" s="4" t="s">
        <v>46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33670806885</v>
      </c>
      <c r="B36" s="4" t="n">
        <v>-58.353668212891</v>
      </c>
      <c r="C36" s="4" t="s">
        <v>46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49280548096</v>
      </c>
      <c r="B37" s="4" t="n">
        <v>-58.352691650391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56730651855</v>
      </c>
      <c r="B38" s="4" t="n">
        <v>-58.350910186768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65721893311</v>
      </c>
      <c r="B39" s="4" t="n">
        <v>-58.343929290771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75121307373</v>
      </c>
      <c r="B40" s="4" t="n">
        <v>-58.3323097229</v>
      </c>
      <c r="C40" s="4" t="s">
        <v>56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85531616211</v>
      </c>
      <c r="B41" s="4" t="n">
        <v>-58.31856918335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715339660645</v>
      </c>
      <c r="B42" s="4" t="n">
        <v>-58.306018829346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69739151001</v>
      </c>
      <c r="B43" s="4" t="n">
        <v>-58.304531097412</v>
      </c>
      <c r="C43" s="4" t="s">
        <v>60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708450317383</v>
      </c>
      <c r="B44" s="4" t="n">
        <v>-58.308948516846</v>
      </c>
      <c r="C44" s="4" t="s">
        <v>60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711250305176</v>
      </c>
      <c r="B45" s="4" t="n">
        <v>-58.310131072998</v>
      </c>
      <c r="C45" s="4" t="s">
        <v>60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719348907471</v>
      </c>
      <c r="B46" s="4" t="n">
        <v>-58.304061889648</v>
      </c>
      <c r="C46" s="4" t="s">
        <v>60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724750518799</v>
      </c>
      <c r="B47" s="4" t="n">
        <v>-58.302410125732</v>
      </c>
      <c r="C47" s="4" t="s">
        <v>60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730140686035</v>
      </c>
      <c r="B48" s="4" t="n">
        <v>-58.298759460449</v>
      </c>
      <c r="C48" s="4" t="s">
        <v>67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735469818115</v>
      </c>
      <c r="B49" s="4" t="n">
        <v>-58.295028686523</v>
      </c>
      <c r="C49" s="4" t="s">
        <v>69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740081787109</v>
      </c>
      <c r="B50" s="4" t="n">
        <v>-58.291839599609</v>
      </c>
      <c r="C50" s="4" t="s">
        <v>71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740089416504</v>
      </c>
      <c r="B51" s="4" t="n">
        <v>-58.291839599609</v>
      </c>
      <c r="C51" s="4" t="s">
        <v>73</v>
      </c>
      <c r="D51" s="4" t="s">
        <v>7</v>
      </c>
      <c r="E51" s="4" t="s">
        <v>72</v>
      </c>
    </row>
    <row r="52" customFormat="false" ht="14.25" hidden="false" customHeight="false" outlineLevel="0" collapsed="false">
      <c r="A52" s="4" t="n">
        <v>-34.740089416504</v>
      </c>
      <c r="B52" s="4" t="n">
        <v>-58.291839599609</v>
      </c>
      <c r="C52" s="4" t="s">
        <v>73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741939544678</v>
      </c>
      <c r="B53" s="4" t="n">
        <v>-58.290489196777</v>
      </c>
      <c r="C53" s="4" t="s">
        <v>74</v>
      </c>
      <c r="D53" s="4" t="s">
        <v>7</v>
      </c>
      <c r="E53" s="4" t="s">
        <v>75</v>
      </c>
    </row>
    <row r="54" customFormat="false" ht="14.25" hidden="false" customHeight="false" outlineLevel="0" collapsed="false">
      <c r="A54" s="4" t="n">
        <v>-34.74153137207</v>
      </c>
      <c r="B54" s="4" t="n">
        <v>-58.288059234619</v>
      </c>
      <c r="C54" s="4" t="s">
        <v>76</v>
      </c>
      <c r="D54" s="4" t="s">
        <v>7</v>
      </c>
      <c r="E54" s="4" t="s">
        <v>77</v>
      </c>
    </row>
    <row r="55" customFormat="false" ht="14.25" hidden="false" customHeight="false" outlineLevel="0" collapsed="false">
      <c r="A55" s="4" t="n">
        <v>-34.741081237793</v>
      </c>
      <c r="B55" s="4" t="n">
        <v>-58.285461425781</v>
      </c>
      <c r="C55" s="4" t="s">
        <v>78</v>
      </c>
      <c r="D55" s="4" t="s">
        <v>7</v>
      </c>
      <c r="E55" s="4" t="s">
        <v>79</v>
      </c>
    </row>
    <row r="56" customFormat="false" ht="14.25" hidden="false" customHeight="false" outlineLevel="0" collapsed="false">
      <c r="A56" s="4" t="n">
        <v>-34.743000030518</v>
      </c>
      <c r="B56" s="4" t="n">
        <v>-58.286518096924</v>
      </c>
      <c r="C56" s="4" t="s">
        <v>80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742969512939</v>
      </c>
      <c r="B57" s="4" t="n">
        <v>-58.287998199463</v>
      </c>
      <c r="C57" s="4" t="s">
        <v>82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4.742961883545</v>
      </c>
      <c r="B58" s="4" t="n">
        <v>-58.288009643555</v>
      </c>
      <c r="C58" s="4" t="s">
        <v>84</v>
      </c>
      <c r="D58" s="4" t="s">
        <v>7</v>
      </c>
      <c r="E58" s="4" t="s">
        <v>83</v>
      </c>
    </row>
    <row r="59" customFormat="false" ht="14.25" hidden="false" customHeight="false" outlineLevel="0" collapsed="false">
      <c r="A59" s="4" t="n">
        <v>-34.742950439453</v>
      </c>
      <c r="B59" s="4" t="n">
        <v>-58.288021087646</v>
      </c>
      <c r="C59" s="4" t="s">
        <v>85</v>
      </c>
      <c r="D59" s="4" t="s">
        <v>7</v>
      </c>
      <c r="E59" s="4" t="s">
        <v>83</v>
      </c>
    </row>
    <row r="60" customFormat="false" ht="14.25" hidden="false" customHeight="false" outlineLevel="0" collapsed="false">
      <c r="A60" s="4" t="n">
        <v>-34.742938995361</v>
      </c>
      <c r="B60" s="4" t="n">
        <v>-58.287998199463</v>
      </c>
      <c r="C60" s="4" t="s">
        <v>86</v>
      </c>
      <c r="D60" s="4" t="s">
        <v>7</v>
      </c>
      <c r="E60" s="4" t="s">
        <v>83</v>
      </c>
    </row>
    <row r="61" customFormat="false" ht="14.25" hidden="false" customHeight="false" outlineLevel="0" collapsed="false">
      <c r="A61" s="4" t="n">
        <v>-34.741718292236</v>
      </c>
      <c r="B61" s="4" t="n">
        <v>-58.287780761719</v>
      </c>
      <c r="C61" s="4" t="s">
        <v>87</v>
      </c>
      <c r="D61" s="4" t="s">
        <v>7</v>
      </c>
      <c r="E61" s="4" t="s">
        <v>88</v>
      </c>
    </row>
    <row r="62" customFormat="false" ht="14.25" hidden="false" customHeight="false" outlineLevel="0" collapsed="false">
      <c r="A62" s="4" t="n">
        <v>-34.742050170898</v>
      </c>
      <c r="B62" s="4" t="n">
        <v>-58.287509918213</v>
      </c>
      <c r="C62" s="4" t="s">
        <v>89</v>
      </c>
      <c r="D62" s="4" t="s">
        <v>7</v>
      </c>
      <c r="E62" s="4" t="s">
        <v>88</v>
      </c>
    </row>
    <row r="63" customFormat="false" ht="14.25" hidden="false" customHeight="false" outlineLevel="0" collapsed="false">
      <c r="A63" s="4" t="n">
        <v>-34.742050170898</v>
      </c>
      <c r="B63" s="4" t="n">
        <v>-58.287521362305</v>
      </c>
      <c r="C63" s="4" t="s">
        <v>90</v>
      </c>
      <c r="D63" s="4" t="s">
        <v>7</v>
      </c>
      <c r="E63" s="4" t="s">
        <v>88</v>
      </c>
    </row>
    <row r="64" customFormat="false" ht="14.25" hidden="false" customHeight="false" outlineLevel="0" collapsed="false">
      <c r="A64" s="4" t="n">
        <v>-34.74206161499</v>
      </c>
      <c r="B64" s="4" t="n">
        <v>-58.287521362305</v>
      </c>
      <c r="C64" s="4" t="s">
        <v>91</v>
      </c>
      <c r="D64" s="4" t="s">
        <v>7</v>
      </c>
      <c r="E64" s="4" t="s">
        <v>88</v>
      </c>
    </row>
    <row r="65" customFormat="false" ht="14.25" hidden="false" customHeight="false" outlineLevel="0" collapsed="false">
      <c r="A65" s="4" t="n">
        <v>-34.74206161499</v>
      </c>
      <c r="B65" s="4" t="n">
        <v>-58.287521362305</v>
      </c>
      <c r="C65" s="4" t="s">
        <v>91</v>
      </c>
      <c r="D65" s="4" t="s">
        <v>7</v>
      </c>
      <c r="E65" s="4" t="s">
        <v>88</v>
      </c>
    </row>
    <row r="66" customFormat="false" ht="14.25" hidden="false" customHeight="false" outlineLevel="0" collapsed="false">
      <c r="A66" s="4" t="n">
        <v>-34.742038726807</v>
      </c>
      <c r="B66" s="4" t="n">
        <v>-58.287509918213</v>
      </c>
      <c r="C66" s="4" t="s">
        <v>91</v>
      </c>
      <c r="D66" s="4" t="s">
        <v>7</v>
      </c>
      <c r="E66" s="4" t="s">
        <v>88</v>
      </c>
    </row>
    <row r="67" customFormat="false" ht="14.25" hidden="false" customHeight="false" outlineLevel="0" collapsed="false">
      <c r="A67" s="4" t="n">
        <v>-34.742038726807</v>
      </c>
      <c r="B67" s="4" t="n">
        <v>-58.287509918213</v>
      </c>
      <c r="C67" s="4" t="s">
        <v>92</v>
      </c>
      <c r="D67" s="4" t="s">
        <v>7</v>
      </c>
      <c r="E67" s="4" t="s">
        <v>88</v>
      </c>
    </row>
    <row r="68" customFormat="false" ht="14.25" hidden="false" customHeight="false" outlineLevel="0" collapsed="false">
      <c r="A68" s="4" t="n">
        <v>-34.742050170898</v>
      </c>
      <c r="B68" s="4" t="n">
        <v>-58.287509918213</v>
      </c>
      <c r="C68" s="4" t="s">
        <v>93</v>
      </c>
      <c r="D68" s="4" t="s">
        <v>7</v>
      </c>
      <c r="E68" s="4" t="s">
        <v>88</v>
      </c>
    </row>
    <row r="69" customFormat="false" ht="14.25" hidden="false" customHeight="false" outlineLevel="0" collapsed="false">
      <c r="A69" s="4" t="n">
        <v>-34.742050170898</v>
      </c>
      <c r="B69" s="4" t="n">
        <v>-58.287509918213</v>
      </c>
      <c r="C69" s="4" t="s">
        <v>93</v>
      </c>
      <c r="D69" s="4" t="s">
        <v>7</v>
      </c>
      <c r="E69" s="4" t="s">
        <v>88</v>
      </c>
    </row>
    <row r="70" customFormat="false" ht="14.25" hidden="false" customHeight="false" outlineLevel="0" collapsed="false">
      <c r="A70" s="4" t="n">
        <v>-34.74206161499</v>
      </c>
      <c r="B70" s="4" t="n">
        <v>-58.287521362305</v>
      </c>
      <c r="C70" s="4" t="s">
        <v>94</v>
      </c>
      <c r="D70" s="4" t="s">
        <v>7</v>
      </c>
      <c r="E70" s="4" t="s">
        <v>88</v>
      </c>
    </row>
    <row r="71" customFormat="false" ht="14.25" hidden="false" customHeight="false" outlineLevel="0" collapsed="false">
      <c r="A71" s="4" t="n">
        <v>-34.742050170898</v>
      </c>
      <c r="B71" s="4" t="n">
        <v>-58.287521362305</v>
      </c>
      <c r="C71" s="4" t="s">
        <v>95</v>
      </c>
      <c r="D71" s="4" t="s">
        <v>7</v>
      </c>
      <c r="E71" s="4" t="s">
        <v>88</v>
      </c>
    </row>
    <row r="72" customFormat="false" ht="14.25" hidden="false" customHeight="false" outlineLevel="0" collapsed="false">
      <c r="A72" s="4" t="n">
        <v>-34.74206161499</v>
      </c>
      <c r="B72" s="4" t="n">
        <v>-58.287528991699</v>
      </c>
      <c r="C72" s="4" t="s">
        <v>96</v>
      </c>
      <c r="D72" s="4" t="s">
        <v>7</v>
      </c>
      <c r="E72" s="4" t="s">
        <v>88</v>
      </c>
    </row>
    <row r="73" customFormat="false" ht="14.25" hidden="false" customHeight="false" outlineLevel="0" collapsed="false">
      <c r="A73" s="4" t="n">
        <v>-34.742160797119</v>
      </c>
      <c r="B73" s="4" t="n">
        <v>-58.287479400635</v>
      </c>
      <c r="C73" s="4" t="s">
        <v>97</v>
      </c>
      <c r="D73" s="4" t="s">
        <v>7</v>
      </c>
      <c r="E73" s="4" t="s">
        <v>88</v>
      </c>
    </row>
    <row r="74" customFormat="false" ht="14.25" hidden="false" customHeight="false" outlineLevel="0" collapsed="false">
      <c r="A74" s="4" t="n">
        <v>-34.741989135742</v>
      </c>
      <c r="B74" s="4" t="n">
        <v>-58.287590026855</v>
      </c>
      <c r="C74" s="4" t="s">
        <v>98</v>
      </c>
      <c r="D74" s="4" t="s">
        <v>7</v>
      </c>
      <c r="E74" s="4" t="s">
        <v>88</v>
      </c>
    </row>
    <row r="75" customFormat="false" ht="14.25" hidden="false" customHeight="false" outlineLevel="0" collapsed="false">
      <c r="A75" s="4" t="n">
        <v>-34.742000579834</v>
      </c>
      <c r="B75" s="4" t="n">
        <v>-58.287578582764</v>
      </c>
      <c r="C75" s="4" t="s">
        <v>99</v>
      </c>
      <c r="D75" s="4" t="s">
        <v>7</v>
      </c>
      <c r="E75" s="4" t="s">
        <v>88</v>
      </c>
    </row>
    <row r="76" customFormat="false" ht="14.25" hidden="false" customHeight="false" outlineLevel="0" collapsed="false">
      <c r="A76" s="4" t="n">
        <v>-34.74201965332</v>
      </c>
      <c r="B76" s="4" t="n">
        <v>-58.287570953369</v>
      </c>
      <c r="C76" s="4" t="s">
        <v>100</v>
      </c>
      <c r="D76" s="4" t="s">
        <v>7</v>
      </c>
      <c r="E76" s="4" t="s">
        <v>88</v>
      </c>
    </row>
    <row r="77" customFormat="false" ht="14.25" hidden="false" customHeight="false" outlineLevel="0" collapsed="false">
      <c r="A77" s="4" t="n">
        <v>-34.74201965332</v>
      </c>
      <c r="B77" s="4" t="n">
        <v>-58.287559509277</v>
      </c>
      <c r="C77" s="4" t="s">
        <v>101</v>
      </c>
      <c r="D77" s="4" t="s">
        <v>7</v>
      </c>
      <c r="E77" s="4" t="s">
        <v>88</v>
      </c>
    </row>
    <row r="78" customFormat="false" ht="14.25" hidden="false" customHeight="false" outlineLevel="0" collapsed="false">
      <c r="A78" s="4" t="n">
        <v>-34.74201965332</v>
      </c>
      <c r="B78" s="4" t="n">
        <v>-58.287559509277</v>
      </c>
      <c r="C78" s="4" t="s">
        <v>102</v>
      </c>
      <c r="D78" s="4" t="s">
        <v>7</v>
      </c>
      <c r="E78" s="4" t="s">
        <v>88</v>
      </c>
    </row>
    <row r="79" customFormat="false" ht="14.25" hidden="false" customHeight="false" outlineLevel="0" collapsed="false">
      <c r="A79" s="4" t="n">
        <v>-34.742031097412</v>
      </c>
      <c r="B79" s="4" t="n">
        <v>-58.287570953369</v>
      </c>
      <c r="C79" s="4" t="s">
        <v>103</v>
      </c>
      <c r="D79" s="4" t="s">
        <v>7</v>
      </c>
      <c r="E79" s="4" t="s">
        <v>88</v>
      </c>
    </row>
    <row r="80" customFormat="false" ht="14.25" hidden="false" customHeight="false" outlineLevel="0" collapsed="false">
      <c r="A80" s="4" t="n">
        <v>-34.742031097412</v>
      </c>
      <c r="B80" s="4" t="n">
        <v>-58.287570953369</v>
      </c>
      <c r="C80" s="4" t="s">
        <v>104</v>
      </c>
      <c r="D80" s="4" t="s">
        <v>7</v>
      </c>
      <c r="E80" s="4" t="s">
        <v>88</v>
      </c>
    </row>
    <row r="81" customFormat="false" ht="14.25" hidden="false" customHeight="false" outlineLevel="0" collapsed="false">
      <c r="A81" s="4" t="n">
        <v>-34.742031097412</v>
      </c>
      <c r="B81" s="4" t="n">
        <v>-58.287570953369</v>
      </c>
      <c r="C81" s="4" t="s">
        <v>105</v>
      </c>
      <c r="D81" s="4" t="s">
        <v>7</v>
      </c>
      <c r="E81" s="4" t="s">
        <v>88</v>
      </c>
    </row>
    <row r="82" customFormat="false" ht="14.25" hidden="false" customHeight="false" outlineLevel="0" collapsed="false">
      <c r="A82" s="4" t="n">
        <v>-34.742031097412</v>
      </c>
      <c r="B82" s="4" t="n">
        <v>-58.287570953369</v>
      </c>
      <c r="C82" s="4" t="s">
        <v>106</v>
      </c>
      <c r="D82" s="4" t="s">
        <v>7</v>
      </c>
      <c r="E82" s="4" t="s">
        <v>88</v>
      </c>
    </row>
    <row r="83" customFormat="false" ht="14.25" hidden="false" customHeight="false" outlineLevel="0" collapsed="false">
      <c r="A83" s="4" t="n">
        <v>-34.74201965332</v>
      </c>
      <c r="B83" s="4" t="n">
        <v>-58.287570953369</v>
      </c>
      <c r="C83" s="4" t="s">
        <v>107</v>
      </c>
      <c r="D83" s="4" t="s">
        <v>7</v>
      </c>
      <c r="E83" s="4" t="s">
        <v>88</v>
      </c>
    </row>
    <row r="84" customFormat="false" ht="14.25" hidden="false" customHeight="false" outlineLevel="0" collapsed="false">
      <c r="A84" s="4" t="n">
        <v>-34.74201965332</v>
      </c>
      <c r="B84" s="4" t="n">
        <v>-58.287559509277</v>
      </c>
      <c r="C84" s="4" t="s">
        <v>108</v>
      </c>
      <c r="D84" s="4" t="s">
        <v>7</v>
      </c>
      <c r="E84" s="4" t="s">
        <v>88</v>
      </c>
    </row>
    <row r="85" customFormat="false" ht="14.25" hidden="false" customHeight="false" outlineLevel="0" collapsed="false">
      <c r="A85" s="4" t="n">
        <v>-34.742000579834</v>
      </c>
      <c r="B85" s="4" t="n">
        <v>-58.287570953369</v>
      </c>
      <c r="C85" s="4" t="s">
        <v>109</v>
      </c>
      <c r="D85" s="4" t="s">
        <v>7</v>
      </c>
      <c r="E85" s="4" t="s">
        <v>88</v>
      </c>
    </row>
    <row r="86" customFormat="false" ht="14.25" hidden="false" customHeight="false" outlineLevel="0" collapsed="false">
      <c r="A86" s="4" t="n">
        <v>-34.741970062256</v>
      </c>
      <c r="B86" s="4" t="n">
        <v>-58.287559509277</v>
      </c>
      <c r="C86" s="4" t="s">
        <v>110</v>
      </c>
      <c r="D86" s="4" t="s">
        <v>7</v>
      </c>
      <c r="E86" s="4" t="s">
        <v>88</v>
      </c>
    </row>
    <row r="87" customFormat="false" ht="14.25" hidden="false" customHeight="false" outlineLevel="0" collapsed="false">
      <c r="A87" s="4" t="n">
        <v>-34.741970062256</v>
      </c>
      <c r="B87" s="4" t="n">
        <v>-58.287559509277</v>
      </c>
      <c r="C87" s="4" t="s">
        <v>110</v>
      </c>
      <c r="D87" s="4" t="s">
        <v>7</v>
      </c>
      <c r="E87" s="4" t="s">
        <v>88</v>
      </c>
    </row>
    <row r="88" customFormat="false" ht="14.25" hidden="false" customHeight="false" outlineLevel="0" collapsed="false">
      <c r="A88" s="4" t="n">
        <v>-34.741970062256</v>
      </c>
      <c r="B88" s="4" t="n">
        <v>-58.287559509277</v>
      </c>
      <c r="C88" s="4" t="s">
        <v>111</v>
      </c>
      <c r="D88" s="4" t="s">
        <v>7</v>
      </c>
      <c r="E88" s="4" t="s">
        <v>88</v>
      </c>
    </row>
    <row r="89" customFormat="false" ht="14.25" hidden="false" customHeight="false" outlineLevel="0" collapsed="false">
      <c r="A89" s="4" t="n">
        <v>-34.741970062256</v>
      </c>
      <c r="B89" s="4" t="n">
        <v>-58.287559509277</v>
      </c>
      <c r="C89" s="4" t="s">
        <v>111</v>
      </c>
      <c r="D89" s="4" t="s">
        <v>7</v>
      </c>
      <c r="E89" s="4" t="s">
        <v>88</v>
      </c>
    </row>
    <row r="90" customFormat="false" ht="14.25" hidden="false" customHeight="false" outlineLevel="0" collapsed="false">
      <c r="A90" s="4" t="n">
        <v>-34.741970062256</v>
      </c>
      <c r="B90" s="4" t="n">
        <v>-58.287559509277</v>
      </c>
      <c r="C90" s="4" t="s">
        <v>111</v>
      </c>
      <c r="D90" s="4" t="s">
        <v>7</v>
      </c>
      <c r="E90" s="4" t="s">
        <v>88</v>
      </c>
    </row>
    <row r="91" customFormat="false" ht="14.25" hidden="false" customHeight="false" outlineLevel="0" collapsed="false">
      <c r="A91" s="4" t="n">
        <v>-34.741970062256</v>
      </c>
      <c r="B91" s="4" t="n">
        <v>-58.287559509277</v>
      </c>
      <c r="C91" s="4" t="s">
        <v>111</v>
      </c>
      <c r="D91" s="4" t="s">
        <v>7</v>
      </c>
      <c r="E91" s="4" t="s">
        <v>88</v>
      </c>
    </row>
    <row r="92" customFormat="false" ht="14.25" hidden="false" customHeight="false" outlineLevel="0" collapsed="false">
      <c r="A92" s="4" t="n">
        <v>-34.741981506348</v>
      </c>
      <c r="B92" s="4" t="n">
        <v>-58.287551879883</v>
      </c>
      <c r="C92" s="4" t="s">
        <v>112</v>
      </c>
      <c r="D92" s="4" t="s">
        <v>7</v>
      </c>
      <c r="E92" s="4" t="s">
        <v>88</v>
      </c>
    </row>
    <row r="93" customFormat="false" ht="14.25" hidden="false" customHeight="false" outlineLevel="0" collapsed="false">
      <c r="A93" s="4" t="n">
        <v>-34.741989135742</v>
      </c>
      <c r="B93" s="4" t="n">
        <v>-58.287559509277</v>
      </c>
      <c r="C93" s="4" t="s">
        <v>112</v>
      </c>
      <c r="D93" s="4" t="s">
        <v>7</v>
      </c>
      <c r="E93" s="4" t="s">
        <v>88</v>
      </c>
    </row>
    <row r="94" customFormat="false" ht="14.25" hidden="false" customHeight="false" outlineLevel="0" collapsed="false">
      <c r="A94" s="4" t="n">
        <v>-34.742008209229</v>
      </c>
      <c r="B94" s="4" t="n">
        <v>-58.287601470947</v>
      </c>
      <c r="C94" s="4" t="s">
        <v>113</v>
      </c>
      <c r="D94" s="4" t="s">
        <v>7</v>
      </c>
      <c r="E94" s="4" t="s">
        <v>88</v>
      </c>
    </row>
    <row r="95" customFormat="false" ht="14.25" hidden="false" customHeight="false" outlineLevel="0" collapsed="false">
      <c r="A95" s="4" t="n">
        <v>-34.742038726807</v>
      </c>
      <c r="B95" s="4" t="n">
        <v>-58.287620544434</v>
      </c>
      <c r="C95" s="4" t="s">
        <v>114</v>
      </c>
      <c r="D95" s="4" t="s">
        <v>7</v>
      </c>
      <c r="E95" s="4" t="s">
        <v>88</v>
      </c>
    </row>
    <row r="96" customFormat="false" ht="14.25" hidden="false" customHeight="false" outlineLevel="0" collapsed="false">
      <c r="A96" s="4" t="n">
        <v>-34.742031097412</v>
      </c>
      <c r="B96" s="4" t="n">
        <v>-58.287620544434</v>
      </c>
      <c r="C96" s="4" t="s">
        <v>114</v>
      </c>
      <c r="D96" s="4" t="s">
        <v>7</v>
      </c>
      <c r="E96" s="4" t="s">
        <v>88</v>
      </c>
    </row>
    <row r="97" customFormat="false" ht="14.25" hidden="false" customHeight="false" outlineLevel="0" collapsed="false">
      <c r="A97" s="4" t="n">
        <v>-34.742259979248</v>
      </c>
      <c r="B97" s="4" t="n">
        <v>-58.287460327148</v>
      </c>
      <c r="C97" s="4" t="s">
        <v>114</v>
      </c>
      <c r="D97" s="4" t="s">
        <v>7</v>
      </c>
      <c r="E97" s="4" t="s">
        <v>88</v>
      </c>
    </row>
    <row r="98" customFormat="false" ht="14.25" hidden="false" customHeight="false" outlineLevel="0" collapsed="false">
      <c r="A98" s="4" t="n">
        <v>-34.742248535156</v>
      </c>
      <c r="B98" s="4" t="n">
        <v>-58.287448883057</v>
      </c>
      <c r="C98" s="4" t="s">
        <v>114</v>
      </c>
      <c r="D98" s="4" t="s">
        <v>7</v>
      </c>
      <c r="E98" s="4" t="s">
        <v>88</v>
      </c>
    </row>
    <row r="99" customFormat="false" ht="14.25" hidden="false" customHeight="false" outlineLevel="0" collapsed="false">
      <c r="A99" s="4" t="n">
        <v>-34.742240905762</v>
      </c>
      <c r="B99" s="4" t="n">
        <v>-58.287441253662</v>
      </c>
      <c r="C99" s="4" t="s">
        <v>115</v>
      </c>
      <c r="D99" s="4" t="s">
        <v>7</v>
      </c>
      <c r="E99" s="4" t="s">
        <v>88</v>
      </c>
    </row>
    <row r="100" customFormat="false" ht="14.25" hidden="false" customHeight="false" outlineLevel="0" collapsed="false">
      <c r="A100" s="4" t="n">
        <v>-34.742259979248</v>
      </c>
      <c r="B100" s="4" t="n">
        <v>-58.287441253662</v>
      </c>
      <c r="C100" s="4" t="s">
        <v>116</v>
      </c>
      <c r="D100" s="4" t="s">
        <v>7</v>
      </c>
      <c r="E100" s="4" t="s">
        <v>88</v>
      </c>
    </row>
    <row r="101" customFormat="false" ht="14.25" hidden="false" customHeight="false" outlineLevel="0" collapsed="false">
      <c r="A101" s="4" t="n">
        <v>-34.742309570312</v>
      </c>
      <c r="B101" s="4" t="n">
        <v>-58.287490844727</v>
      </c>
      <c r="C101" s="4" t="s">
        <v>117</v>
      </c>
      <c r="D101" s="4" t="s">
        <v>7</v>
      </c>
      <c r="E101" s="4" t="s">
        <v>118</v>
      </c>
    </row>
    <row r="102" customFormat="false" ht="14.25" hidden="false" customHeight="false" outlineLevel="0" collapsed="false">
      <c r="A102" s="4" t="n">
        <v>-34.742321014404</v>
      </c>
      <c r="B102" s="4" t="n">
        <v>-58.287498474121</v>
      </c>
      <c r="C102" s="4" t="s">
        <v>119</v>
      </c>
      <c r="D102" s="4" t="s">
        <v>7</v>
      </c>
      <c r="E102" s="4" t="s">
        <v>118</v>
      </c>
    </row>
    <row r="103" customFormat="false" ht="14.25" hidden="false" customHeight="false" outlineLevel="0" collapsed="false">
      <c r="A103" s="4" t="n">
        <v>-34.742328643799</v>
      </c>
      <c r="B103" s="4" t="n">
        <v>-58.287509918213</v>
      </c>
      <c r="C103" s="4" t="s">
        <v>120</v>
      </c>
      <c r="D103" s="4" t="s">
        <v>7</v>
      </c>
      <c r="E103" s="4" t="s">
        <v>118</v>
      </c>
    </row>
    <row r="104" customFormat="false" ht="14.25" hidden="false" customHeight="false" outlineLevel="0" collapsed="false">
      <c r="A104" s="4" t="n">
        <v>-34.742321014404</v>
      </c>
      <c r="B104" s="4" t="n">
        <v>-58.287509918213</v>
      </c>
      <c r="C104" s="4" t="s">
        <v>121</v>
      </c>
      <c r="D104" s="4" t="s">
        <v>7</v>
      </c>
      <c r="E104" s="4" t="s">
        <v>118</v>
      </c>
    </row>
    <row r="105" customFormat="false" ht="14.25" hidden="false" customHeight="false" outlineLevel="0" collapsed="false">
      <c r="A105" s="4" t="n">
        <v>-34.742198944092</v>
      </c>
      <c r="B105" s="4" t="n">
        <v>-58.287448883057</v>
      </c>
      <c r="C105" s="4" t="s">
        <v>122</v>
      </c>
      <c r="D105" s="4" t="s">
        <v>7</v>
      </c>
      <c r="E105" s="4" t="s">
        <v>88</v>
      </c>
    </row>
    <row r="106" customFormat="false" ht="14.25" hidden="false" customHeight="false" outlineLevel="0" collapsed="false">
      <c r="A106" s="4" t="n">
        <v>-34.742191314697</v>
      </c>
      <c r="B106" s="4" t="n">
        <v>-58.287448883057</v>
      </c>
      <c r="C106" s="4" t="s">
        <v>123</v>
      </c>
      <c r="D106" s="4" t="s">
        <v>7</v>
      </c>
      <c r="E106" s="4" t="s">
        <v>88</v>
      </c>
    </row>
    <row r="107" customFormat="false" ht="14.25" hidden="false" customHeight="false" outlineLevel="0" collapsed="false">
      <c r="A107" s="4" t="n">
        <v>-34.742191314697</v>
      </c>
      <c r="B107" s="4" t="n">
        <v>-58.287448883057</v>
      </c>
      <c r="C107" s="4" t="s">
        <v>124</v>
      </c>
      <c r="D107" s="4" t="s">
        <v>7</v>
      </c>
      <c r="E107" s="4" t="s">
        <v>88</v>
      </c>
    </row>
    <row r="108" customFormat="false" ht="14.25" hidden="false" customHeight="false" outlineLevel="0" collapsed="false">
      <c r="A108" s="4" t="n">
        <v>-34.742191314697</v>
      </c>
      <c r="B108" s="4" t="n">
        <v>-58.287460327148</v>
      </c>
      <c r="C108" s="4" t="s">
        <v>125</v>
      </c>
      <c r="D108" s="4" t="s">
        <v>7</v>
      </c>
      <c r="E108" s="4" t="s">
        <v>88</v>
      </c>
    </row>
    <row r="109" customFormat="false" ht="14.25" hidden="false" customHeight="false" outlineLevel="0" collapsed="false">
      <c r="A109" s="4" t="n">
        <v>-34.741050720215</v>
      </c>
      <c r="B109" s="4" t="n">
        <v>-58.287170410156</v>
      </c>
      <c r="C109" s="4" t="s">
        <v>126</v>
      </c>
      <c r="D109" s="4" t="s">
        <v>7</v>
      </c>
      <c r="E109" s="4" t="s">
        <v>127</v>
      </c>
    </row>
    <row r="110" customFormat="false" ht="14.25" hidden="false" customHeight="false" outlineLevel="0" collapsed="false">
      <c r="A110" s="4" t="n">
        <v>-34.742351531982</v>
      </c>
      <c r="B110" s="4" t="n">
        <v>-58.289920806885</v>
      </c>
      <c r="C110" s="4" t="s">
        <v>128</v>
      </c>
      <c r="D110" s="4" t="s">
        <v>7</v>
      </c>
      <c r="E110" s="4" t="s">
        <v>12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7T14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7T14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