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6 04:40</t>
  </si>
  <si>
    <t xml:space="preserve">AE-107-XM</t>
  </si>
  <si>
    <t xml:space="preserve">ARGENTINA|BUENOS AIRES|TIGRE|DON TORCUATO ESTE|LEOPOLDO LUGONES|1801-1900</t>
  </si>
  <si>
    <t xml:space="preserve">2022-09-06 04:41</t>
  </si>
  <si>
    <t xml:space="preserve">ARGENTINA|BUENOS AIRES|TIGRE|DON TORCUATO ESTE|AU ACCESO NORTE - RUTA NAC 9|0-0 Km</t>
  </si>
  <si>
    <t xml:space="preserve">2022-09-06 04:42</t>
  </si>
  <si>
    <t xml:space="preserve">2022-09-06 04:44</t>
  </si>
  <si>
    <t xml:space="preserve">ARGENTINA|BUENOS AIRES|SAN ISIDRO|BOULOGNE SUR MER|AU ACCESO NORTE - RUTA NAC 9|0-0 Km</t>
  </si>
  <si>
    <t xml:space="preserve">2022-09-06 04:46</t>
  </si>
  <si>
    <t xml:space="preserve">ARGENTINA|BUENOS AIRES|SAN ISIDRO|BOULOGNE SUR MER|AU ACCESO NORTE - RUTA NAC 9|22.1-22.9 Km</t>
  </si>
  <si>
    <t xml:space="preserve">2022-09-06 04:48</t>
  </si>
  <si>
    <t xml:space="preserve">ARGENTINA|BUENOS AIRES|SAN ISIDRO|BOULOGNE SUR MER|AU ACCESO NORTE - RUTA NAC 9|20.8-21.8 Km</t>
  </si>
  <si>
    <t xml:space="preserve">2022-09-06 04:50</t>
  </si>
  <si>
    <t xml:space="preserve">ARGENTINA|BUENOS AIRES|SAN ISIDRO|BOULOGNE SUR MER|AU ACCESO NORTE - RUTA NAC 9|18.7-19.5 Km</t>
  </si>
  <si>
    <t xml:space="preserve">2022-09-06 04:52</t>
  </si>
  <si>
    <t xml:space="preserve">ARGENTINA|BUENOS AIRES|VICENTE LOPEZ|MUNRO|AU ACCESO NORTE - RUTA NAC 9|16.2-16.8 Km</t>
  </si>
  <si>
    <t xml:space="preserve">2022-09-06 04:54</t>
  </si>
  <si>
    <t xml:space="preserve">ARGENTINA|BUENOS AIRES|VICENTE LOPEZ|FLORIDA OESTE|AU ACCESO NORTE - RUTA NAC 9|0-0 Km</t>
  </si>
  <si>
    <t xml:space="preserve">2022-09-06 04:56</t>
  </si>
  <si>
    <t xml:space="preserve">ARGENTINA|CAPITAL FEDERAL|CAPITAL FEDERAL|SAAVEDRA|AV GRAL PAZ (A001)|0-0</t>
  </si>
  <si>
    <t xml:space="preserve">2022-09-06 04:58</t>
  </si>
  <si>
    <t xml:space="preserve">2022-09-06 05:02</t>
  </si>
  <si>
    <t xml:space="preserve">2022-09-06 05:04</t>
  </si>
  <si>
    <t xml:space="preserve">ARGENTINA|CAPITAL FEDERAL|CAPITAL FEDERAL|PALERMO|AV L LUGONES|5050-5899</t>
  </si>
  <si>
    <t xml:space="preserve">2022-09-06 05:06</t>
  </si>
  <si>
    <t xml:space="preserve">ARGENTINA|CAPITAL FEDERAL|CAPITAL FEDERAL|PALERMO|AU A ILLIA|0-0 Km</t>
  </si>
  <si>
    <t xml:space="preserve">2022-09-06 05:08</t>
  </si>
  <si>
    <t xml:space="preserve">ARGENTINA|CAPITAL FEDERAL|CAPITAL FEDERAL|RECOLETA|AV PRES RAMON CASTILLO|0-1210</t>
  </si>
  <si>
    <t xml:space="preserve">2022-09-06 05:10</t>
  </si>
  <si>
    <t xml:space="preserve">ARGENTINA|CAPITAL FEDERAL|CAPITAL FEDERAL|RETIRO|AV ANTARTIDA ARGENTINA|0-1400</t>
  </si>
  <si>
    <t xml:space="preserve">2022-09-06 05:12</t>
  </si>
  <si>
    <t xml:space="preserve">ARGENTINA|CAPITAL FEDERAL|CAPITAL FEDERAL|PUERTO MADERO|ALICIA MOREAU DE JUSTO|251-350</t>
  </si>
  <si>
    <t xml:space="preserve">2022-09-06 05:14</t>
  </si>
  <si>
    <t xml:space="preserve">2022-09-06 05:16</t>
  </si>
  <si>
    <t xml:space="preserve">ARGENTINA|CAPITAL FEDERAL|CAPITAL FEDERAL|LA BOCA|AU LA PLATA-BUENOS AIRES|4.5-5.5 Km</t>
  </si>
  <si>
    <t xml:space="preserve">2022-09-06 05:18</t>
  </si>
  <si>
    <t xml:space="preserve">ARGENTINA|BUENOS AIRES|AVELLANEDA|DOCK SUD|AU LA PLATA-BUENOS AIRES|6.1-7.1 Km</t>
  </si>
  <si>
    <t xml:space="preserve">2022-09-06 05:20</t>
  </si>
  <si>
    <t xml:space="preserve">ARGENTINA|BUENOS AIRES|AVELLANEDA|DOCK SUD|AU LA PLATA-BUENOS AIRES|7.2-7.4 Km</t>
  </si>
  <si>
    <t xml:space="preserve">2022-09-06 05:22</t>
  </si>
  <si>
    <t xml:space="preserve">ARGENTINA|BUENOS AIRES|AVELLANEDA|CRUCESITA|AU LA PLATA-BUENOS AIRES|8.7-9.3 Km</t>
  </si>
  <si>
    <t xml:space="preserve">2022-09-06 05:24</t>
  </si>
  <si>
    <t xml:space="preserve">ARGENTINA|BUENOS AIRES|AVELLANEDA|AREA CINTURON ECOLOGICO|AU LA PLATA-BUENOS AIRES|11.6-12.3 Km</t>
  </si>
  <si>
    <t xml:space="preserve">2022-09-06 05:28</t>
  </si>
  <si>
    <t xml:space="preserve">ARGENTINA|BUENOS AIRES|AVELLANEDA|WILDE|AU LA PLATA-BUENOS AIRES|13.7-14.6 Km</t>
  </si>
  <si>
    <t xml:space="preserve">ARGENTINA|BUENOS AIRES|QUILMES|QUILMES|AU LA PLATA - BUENOS AIRES|17.2-17.8 Km</t>
  </si>
  <si>
    <t xml:space="preserve">2022-09-06 05:30</t>
  </si>
  <si>
    <t xml:space="preserve">ARGENTINA|BUENOS AIRES|QUILMES|QUILMES|AU LA PLATA - BUENOS AIRES|19.5-20.3 Km</t>
  </si>
  <si>
    <t xml:space="preserve">2022-09-06 05:32</t>
  </si>
  <si>
    <t xml:space="preserve">ARGENTINA|BUENOS AIRES|QUILMES|QUILMES|AU LA PLATA - BUENOS AIRES|22.3-23.3 Km</t>
  </si>
  <si>
    <t xml:space="preserve">2022-09-06 05:34</t>
  </si>
  <si>
    <t xml:space="preserve">ARGENTINA|BUENOS AIRES|BERAZATEGUI|BERAZATEGUI|AU LA PLATA - BUENOS AIRES|25.0-26.0 Km</t>
  </si>
  <si>
    <t xml:space="preserve">2022-09-06 05:39</t>
  </si>
  <si>
    <t xml:space="preserve">ARGENTINA|BUENOS AIRES|BERAZATEGUI|BERAZATEGUI|AU LA PLATA - BUENOS AIRES|29.6-30.6 Km</t>
  </si>
  <si>
    <t xml:space="preserve">ARGENTINA|BUENOS AIRES|BERAZATEGUI|BERAZATEGUI|AU LA PLATA - BUENOS AIRES|27.8-28.8 Km</t>
  </si>
  <si>
    <t xml:space="preserve">2022-09-06 05:40</t>
  </si>
  <si>
    <t xml:space="preserve">ARGENTINA|BUENOS AIRES|BERAZATEGUI|BERAZATEGUI|AU LA PLATA - BUENOS AIRES|31.1-31.9 Km</t>
  </si>
  <si>
    <t xml:space="preserve">2022-09-06 05:42</t>
  </si>
  <si>
    <t xml:space="preserve">ARGENTINA|BUENOS AIRES|BERAZATEGUI|BERAZATEGUI|AU LA PLATA - BUENOS AIRES|33.7-34.7 Km</t>
  </si>
  <si>
    <t xml:space="preserve">2022-09-06 05:46</t>
  </si>
  <si>
    <t xml:space="preserve">ARGENTINA|BUENOS AIRES|BERAZATEGUI|BERAZATEGUI|AU LA PLATA - BUENOS AIRES|39.0-39.9 Km</t>
  </si>
  <si>
    <t xml:space="preserve">ARGENTINA|BUENOS AIRES|BERAZATEGUI|BERAZATEGUI|AU LA PLATA - BUENOS AIRES|36.4-37.4 Km</t>
  </si>
  <si>
    <t xml:space="preserve">2022-09-06 05:48</t>
  </si>
  <si>
    <t xml:space="preserve">ARGENTINA|BUENOS AIRES|ENSENADA|ENSENADA|AU LA PLATA - BUENOS AIRES|50.3-51.3 Km</t>
  </si>
  <si>
    <t xml:space="preserve">2022-09-06 05:50</t>
  </si>
  <si>
    <t xml:space="preserve">ARGENTINA|BUENOS AIRES|ENSENADA|ENSENADA|AU LA PLATA - BUENOS AIRES|47.6-48.6 Km</t>
  </si>
  <si>
    <t xml:space="preserve">2022-09-06 05:52</t>
  </si>
  <si>
    <t xml:space="preserve">ARGENTINA|BUENOS AIRES|ENSENADA|ENSENADA|AU LA PLATA - BUENOS AIRES|45.0-46.0 Km</t>
  </si>
  <si>
    <t xml:space="preserve">2022-09-06 05:54</t>
  </si>
  <si>
    <t xml:space="preserve">ARGENTINA|BUENOS AIRES|ENSENADA|ENSENADA|AU LA PLATA - BUENOS AIRES|42.3-43.3 Km</t>
  </si>
  <si>
    <t xml:space="preserve">2022-09-06 05:56</t>
  </si>
  <si>
    <t xml:space="preserve">ARGENTINA|BUENOS AIRES|ENSENADA|ENSENADA|AU LA PLATA - BUENOS AIRES|52.3-52.8 Km</t>
  </si>
  <si>
    <t xml:space="preserve">2022-09-06 05:58</t>
  </si>
  <si>
    <t xml:space="preserve">ARGENTINA|BUENOS AIRES|LA PLATA|TOLOSA|CALLE 120|301-400</t>
  </si>
  <si>
    <t xml:space="preserve">2022-09-06 06:00</t>
  </si>
  <si>
    <t xml:space="preserve">ARGENTINA|BUENOS AIRES|LA PLATA|TOLOSA|CALLE 120|951-1000</t>
  </si>
  <si>
    <t xml:space="preserve">2022-09-06 06:02</t>
  </si>
  <si>
    <t xml:space="preserve">ARGENTINA|BUENOS AIRES|LA PLATA|RINGUELET|CALLE 520|401-500</t>
  </si>
  <si>
    <t xml:space="preserve">2022-09-06 06:06</t>
  </si>
  <si>
    <t xml:space="preserve">2022-09-06 06:07</t>
  </si>
  <si>
    <t xml:space="preserve">2022-09-06 06:12</t>
  </si>
  <si>
    <t xml:space="preserve">2022-09-06 06:15</t>
  </si>
  <si>
    <t xml:space="preserve">ARGENTINA|BUENOS AIRES|LA PLATA|RINGUELET|SIN NOMBRE|0-0</t>
  </si>
  <si>
    <t xml:space="preserve">2022-09-06 06:17</t>
  </si>
  <si>
    <t xml:space="preserve">ARGENTINA|BUENOS AIRES|LA PLATA|TOLOSA|CALLE 520|801-850</t>
  </si>
  <si>
    <t xml:space="preserve">2022-09-06 06:19</t>
  </si>
  <si>
    <t xml:space="preserve">ARGENTINA|BUENOS AIRES|LA PLATA|TOLOSA|CALLE 520|1151-1200</t>
  </si>
  <si>
    <t xml:space="preserve">2022-09-06 06:21</t>
  </si>
  <si>
    <t xml:space="preserve">ARGENTINA|BUENOS AIRES|LA PLATA|RINGUELET|AV 520|0-1800</t>
  </si>
  <si>
    <t xml:space="preserve">2022-09-06 06:23</t>
  </si>
  <si>
    <t xml:space="preserve">ARGENTINA|BUENOS AIRES|LA PLATA|TOLOSA|AV 520|0-2200</t>
  </si>
  <si>
    <t xml:space="preserve">2022-09-06 06:25</t>
  </si>
  <si>
    <t xml:space="preserve">ARGENTINA|BUENOS AIRES|LA PLATA|TOLOSA|AV 520|0-0</t>
  </si>
  <si>
    <t xml:space="preserve">2022-09-06 06:27</t>
  </si>
  <si>
    <t xml:space="preserve">2022-09-06 06:29</t>
  </si>
  <si>
    <t xml:space="preserve">ARGENTINA|BUENOS AIRES|LA PLATA|LA CUMBRE|CALLE 521|3601-3700</t>
  </si>
  <si>
    <t xml:space="preserve">2022-09-06 06:30</t>
  </si>
  <si>
    <t xml:space="preserve">2022-09-06 06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7913513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79135131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200592041</v>
      </c>
      <c r="B6" s="4" t="n">
        <v>-58.6089401245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518859863</v>
      </c>
      <c r="B7" s="4" t="n">
        <v>-58.609481811523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6801147461</v>
      </c>
      <c r="B8" s="4" t="n">
        <v>-58.607440948486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6839294434</v>
      </c>
      <c r="B9" s="4" t="n">
        <v>-58.607078552246</v>
      </c>
      <c r="C9" s="4" t="s">
        <v>11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7800598145</v>
      </c>
      <c r="B10" s="4" t="n">
        <v>-58.595001220703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258361816</v>
      </c>
      <c r="B11" s="4" t="n">
        <v>-58.58459854126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1809844971</v>
      </c>
      <c r="B12" s="4" t="n">
        <v>-58.564559936523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1110076904</v>
      </c>
      <c r="B13" s="4" t="n">
        <v>-58.545269012451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1261138916</v>
      </c>
      <c r="B14" s="4" t="n">
        <v>-58.522598266602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30979156494</v>
      </c>
      <c r="B15" s="4" t="n">
        <v>-58.50569152832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5909881592</v>
      </c>
      <c r="B16" s="4" t="n">
        <v>-58.489879608154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37490844727</v>
      </c>
      <c r="B17" s="4" t="n">
        <v>-58.471908569336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918838501</v>
      </c>
      <c r="B18" s="4" t="n">
        <v>-58.45724105835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9228668213</v>
      </c>
      <c r="B19" s="4" t="n">
        <v>-58.437210083008</v>
      </c>
      <c r="C19" s="4" t="s">
        <v>27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60718536377</v>
      </c>
      <c r="B20" s="4" t="n">
        <v>-58.418731689453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71979522705</v>
      </c>
      <c r="B21" s="4" t="n">
        <v>-58.400218963623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79158782959</v>
      </c>
      <c r="B22" s="4" t="n">
        <v>-58.38196182251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86208343506</v>
      </c>
      <c r="B23" s="4" t="n">
        <v>-58.372310638428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01890563965</v>
      </c>
      <c r="B24" s="4" t="n">
        <v>-58.367519378662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601890563965</v>
      </c>
      <c r="B25" s="4" t="n">
        <v>-58.367519378662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18221282959</v>
      </c>
      <c r="B26" s="4" t="n">
        <v>-58.36589050293</v>
      </c>
      <c r="C26" s="4" t="s">
        <v>3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32068634033</v>
      </c>
      <c r="B27" s="4" t="n">
        <v>-58.353691101074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45908355713</v>
      </c>
      <c r="B28" s="4" t="n">
        <v>-58.350799560547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52450561523</v>
      </c>
      <c r="B29" s="4" t="n">
        <v>-58.353340148926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6641998291</v>
      </c>
      <c r="B30" s="4" t="n">
        <v>-58.342948913574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80210113525</v>
      </c>
      <c r="B31" s="4" t="n">
        <v>-58.319961547852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80210113525</v>
      </c>
      <c r="B32" s="4" t="n">
        <v>-58.319961547852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80210113525</v>
      </c>
      <c r="B33" s="4" t="n">
        <v>-58.319961547852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88430786133</v>
      </c>
      <c r="B34" s="4" t="n">
        <v>-58.292209625244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704181671143</v>
      </c>
      <c r="B35" s="4" t="n">
        <v>-58.270969390869</v>
      </c>
      <c r="C35" s="4" t="s">
        <v>49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714588165283</v>
      </c>
      <c r="B36" s="4" t="n">
        <v>-58.244201660156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728740692139</v>
      </c>
      <c r="B37" s="4" t="n">
        <v>-58.221019744873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746040344238</v>
      </c>
      <c r="B38" s="4" t="n">
        <v>-58.200679779053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774379730225</v>
      </c>
      <c r="B39" s="4" t="n">
        <v>-58.164108276367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762748718262</v>
      </c>
      <c r="B40" s="4" t="n">
        <v>-58.178630828857</v>
      </c>
      <c r="C40" s="4" t="s">
        <v>58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783248901367</v>
      </c>
      <c r="B41" s="4" t="n">
        <v>-58.151290893555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7981300354</v>
      </c>
      <c r="B42" s="4" t="n">
        <v>-58.129890441895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830989837646</v>
      </c>
      <c r="B43" s="4" t="n">
        <v>-58.088008880615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815761566162</v>
      </c>
      <c r="B44" s="4" t="n">
        <v>-58.110088348389</v>
      </c>
      <c r="C44" s="4" t="s">
        <v>65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842651367188</v>
      </c>
      <c r="B45" s="4" t="n">
        <v>-58.061748504639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853931427002</v>
      </c>
      <c r="B46" s="4" t="n">
        <v>-58.036170959473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864879608154</v>
      </c>
      <c r="B47" s="4" t="n">
        <v>-58.010551452637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871841430664</v>
      </c>
      <c r="B48" s="4" t="n">
        <v>-57.982639312744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881488800049</v>
      </c>
      <c r="B49" s="4" t="n">
        <v>-57.959239959717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886741638184</v>
      </c>
      <c r="B50" s="4" t="n">
        <v>-57.959999084473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881210327148</v>
      </c>
      <c r="B51" s="4" t="n">
        <v>-57.967540740967</v>
      </c>
      <c r="C51" s="4" t="s">
        <v>80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883018493652</v>
      </c>
      <c r="B52" s="4" t="n">
        <v>-57.974559783936</v>
      </c>
      <c r="C52" s="4" t="s">
        <v>82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4.883018493652</v>
      </c>
      <c r="B53" s="4" t="n">
        <v>-57.974559783936</v>
      </c>
      <c r="C53" s="4" t="s">
        <v>84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4.883029937744</v>
      </c>
      <c r="B54" s="4" t="n">
        <v>-57.974559783936</v>
      </c>
      <c r="C54" s="4" t="s">
        <v>85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883018493652</v>
      </c>
      <c r="B55" s="4" t="n">
        <v>-57.974548339844</v>
      </c>
      <c r="C55" s="4" t="s">
        <v>86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884601593018</v>
      </c>
      <c r="B56" s="4" t="n">
        <v>-57.976219177246</v>
      </c>
      <c r="C56" s="4" t="s">
        <v>87</v>
      </c>
      <c r="D56" s="4" t="s">
        <v>7</v>
      </c>
      <c r="E56" s="4" t="s">
        <v>88</v>
      </c>
    </row>
    <row r="57" customFormat="false" ht="14.25" hidden="false" customHeight="false" outlineLevel="0" collapsed="false">
      <c r="A57" s="4" t="n">
        <v>-34.887180328369</v>
      </c>
      <c r="B57" s="4" t="n">
        <v>-57.979068756104</v>
      </c>
      <c r="C57" s="4" t="s">
        <v>89</v>
      </c>
      <c r="D57" s="4" t="s">
        <v>7</v>
      </c>
      <c r="E57" s="4" t="s">
        <v>90</v>
      </c>
    </row>
    <row r="58" customFormat="false" ht="14.25" hidden="false" customHeight="false" outlineLevel="0" collapsed="false">
      <c r="A58" s="4" t="n">
        <v>-34.890060424805</v>
      </c>
      <c r="B58" s="4" t="n">
        <v>-57.982231140137</v>
      </c>
      <c r="C58" s="4" t="s">
        <v>91</v>
      </c>
      <c r="D58" s="4" t="s">
        <v>7</v>
      </c>
      <c r="E58" s="4" t="s">
        <v>92</v>
      </c>
    </row>
    <row r="59" customFormat="false" ht="14.25" hidden="false" customHeight="false" outlineLevel="0" collapsed="false">
      <c r="A59" s="4" t="n">
        <v>-34.895118713379</v>
      </c>
      <c r="B59" s="4" t="n">
        <v>-57.987800598145</v>
      </c>
      <c r="C59" s="4" t="s">
        <v>93</v>
      </c>
      <c r="D59" s="4" t="s">
        <v>7</v>
      </c>
      <c r="E59" s="4" t="s">
        <v>94</v>
      </c>
    </row>
    <row r="60" customFormat="false" ht="14.25" hidden="false" customHeight="false" outlineLevel="0" collapsed="false">
      <c r="A60" s="4" t="n">
        <v>-34.899398803711</v>
      </c>
      <c r="B60" s="4" t="n">
        <v>-57.992599487305</v>
      </c>
      <c r="C60" s="4" t="s">
        <v>95</v>
      </c>
      <c r="D60" s="4" t="s">
        <v>7</v>
      </c>
      <c r="E60" s="4" t="s">
        <v>96</v>
      </c>
    </row>
    <row r="61" customFormat="false" ht="14.25" hidden="false" customHeight="false" outlineLevel="0" collapsed="false">
      <c r="A61" s="4" t="n">
        <v>-34.906799316406</v>
      </c>
      <c r="B61" s="4" t="n">
        <v>-58.000709533691</v>
      </c>
      <c r="C61" s="4" t="s">
        <v>97</v>
      </c>
      <c r="D61" s="4" t="s">
        <v>7</v>
      </c>
      <c r="E61" s="4" t="s">
        <v>98</v>
      </c>
    </row>
    <row r="62" customFormat="false" ht="14.25" hidden="false" customHeight="false" outlineLevel="0" collapsed="false">
      <c r="A62" s="4" t="n">
        <v>-34.912899017334</v>
      </c>
      <c r="B62" s="4" t="n">
        <v>-58.007518768311</v>
      </c>
      <c r="C62" s="4" t="s">
        <v>99</v>
      </c>
      <c r="D62" s="4" t="s">
        <v>7</v>
      </c>
      <c r="E62" s="4" t="s">
        <v>98</v>
      </c>
    </row>
    <row r="63" customFormat="false" ht="14.25" hidden="false" customHeight="false" outlineLevel="0" collapsed="false">
      <c r="A63" s="4" t="n">
        <v>-34.914890289307</v>
      </c>
      <c r="B63" s="4" t="n">
        <v>-58.006851196289</v>
      </c>
      <c r="C63" s="4" t="s">
        <v>100</v>
      </c>
      <c r="D63" s="4" t="s">
        <v>7</v>
      </c>
      <c r="E63" s="4" t="s">
        <v>101</v>
      </c>
    </row>
    <row r="64" customFormat="false" ht="14.25" hidden="false" customHeight="false" outlineLevel="0" collapsed="false">
      <c r="A64" s="4" t="n">
        <v>-34.914981842041</v>
      </c>
      <c r="B64" s="4" t="n">
        <v>-58.006759643555</v>
      </c>
      <c r="C64" s="4" t="s">
        <v>102</v>
      </c>
      <c r="D64" s="4" t="s">
        <v>7</v>
      </c>
      <c r="E64" s="4" t="s">
        <v>101</v>
      </c>
    </row>
    <row r="65" customFormat="false" ht="14.25" hidden="false" customHeight="false" outlineLevel="0" collapsed="false">
      <c r="A65" s="4" t="n">
        <v>-34.913921356201</v>
      </c>
      <c r="B65" s="4" t="n">
        <v>-58.00617980957</v>
      </c>
      <c r="C65" s="4" t="s">
        <v>103</v>
      </c>
      <c r="D65" s="4" t="s">
        <v>7</v>
      </c>
      <c r="E65" s="4" t="s">
        <v>1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