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6 11:55</t>
  </si>
  <si>
    <t xml:space="preserve">AC-309-CU</t>
  </si>
  <si>
    <t xml:space="preserve">ARGENTINA|BUENOS AIRES|TIGRE|EL TALAR|RIO CUARTO|2801-2900</t>
  </si>
  <si>
    <t xml:space="preserve">ARGENTINA|BUENOS AIRES|TIGRE|EL TALAR|AU ACCESO NORTE - RUTA NAC 9|0-0 Km</t>
  </si>
  <si>
    <t xml:space="preserve">ARGENTINA|BUENOS AIRES|TIGRE|EL TALAR|RIO CUARTO|2901-3000</t>
  </si>
  <si>
    <t xml:space="preserve">2022-09-06 11:56</t>
  </si>
  <si>
    <t xml:space="preserve">2022-09-06 11:58</t>
  </si>
  <si>
    <t xml:space="preserve">2022-09-06 12:00</t>
  </si>
  <si>
    <t xml:space="preserve">ARGENTINA|BUENOS AIRES|TIGRE|DON TORCUATO OESTE|AU ACCESO NORTE - RUTA NAC 9|27.8-28.8 Km</t>
  </si>
  <si>
    <t xml:space="preserve">2022-09-06 12:02</t>
  </si>
  <si>
    <t xml:space="preserve">ARGENTINA|BUENOS AIRES|TIGRE|DON TORCUATO ESTE|AU ACCESO NORTE - RUTA NAC 9|0-0 Km</t>
  </si>
  <si>
    <t xml:space="preserve">2022-09-06 12:04</t>
  </si>
  <si>
    <t xml:space="preserve">ARGENTINA|BUENOS AIRES|SAN ISIDRO|BOULOGNE SUR MER|CNO DEL BUEN AYRE|0-0</t>
  </si>
  <si>
    <t xml:space="preserve">2022-09-06 12:06</t>
  </si>
  <si>
    <t xml:space="preserve">ARGENTINA|BUENOS AIRES|GENERAL SAN MARTIN|GRAL SAN MARTIN|CNO DEL BUEN AYRE|0-0</t>
  </si>
  <si>
    <t xml:space="preserve">2022-09-06 12:20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2-09-06 12:29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8.8-28.9 Km</t>
  </si>
  <si>
    <t xml:space="preserve">2022-09-06 12:30</t>
  </si>
  <si>
    <t xml:space="preserve">ARGENTINA|BUENOS AIRES|ITUZAINGO|ITUZAINGO CENTRO|ACCESO OESTE - PRES PERON - RUTA NAC 7|26.7-27.3 Km</t>
  </si>
  <si>
    <t xml:space="preserve">2022-09-06 12:32</t>
  </si>
  <si>
    <t xml:space="preserve">ARGENTINA|BUENOS AIRES|ITUZAINGO|ITUZAINGO CENTRO|ACCESO OESTE - PRES PERON - RUTA NAC 7|0-0 Km</t>
  </si>
  <si>
    <t xml:space="preserve">2022-09-06 12:34</t>
  </si>
  <si>
    <t xml:space="preserve">ARGENTINA|BUENOS AIRES|ITUZAINGO|ITUZAINGO CENTRO|ACCESO OESTE - PRES PERON - RUTA NAC 7|23.8-24.1 Km</t>
  </si>
  <si>
    <t xml:space="preserve">2022-09-06 12:36</t>
  </si>
  <si>
    <t xml:space="preserve">ARGENTINA|BUENOS AIRES|MORON|CASTELAR|AU ACCESO OESTE - 0007|0-0 Km</t>
  </si>
  <si>
    <t xml:space="preserve">2022-09-06 12:38</t>
  </si>
  <si>
    <t xml:space="preserve">ARGENTINA|BUENOS AIRES|MORON|CASTELAR|BV JUAN M DE ROSAS - RUTA PROV 4|0.0-0.7 Km</t>
  </si>
  <si>
    <t xml:space="preserve">2022-09-06 12:40</t>
  </si>
  <si>
    <t xml:space="preserve">ARGENTINA|BUENOS AIRES|MORON|CASTELAR|BV JUAN M DE ROSAS - RUTA PROV 4|0.0-0.3 Km</t>
  </si>
  <si>
    <t xml:space="preserve">2022-09-06 12:42</t>
  </si>
  <si>
    <t xml:space="preserve">2022-09-06 12:44</t>
  </si>
  <si>
    <t xml:space="preserve">2022-09-06 12:51</t>
  </si>
  <si>
    <t xml:space="preserve">ARGENTINA|BUENOS AIRES|MORON|MORON|DR BERNARDO DE IRIGOYEN|401-430</t>
  </si>
  <si>
    <t xml:space="preserve">ARGENTINA|BUENOS AIRES|MORON|CASTELAR|DR BERNARDO DE IRIGOYEN|561-600</t>
  </si>
  <si>
    <t xml:space="preserve">ARGENTINA|BUENOS AIRES|MORON|MORON|PRES HIPOLITO YRIGOYEN|1701-1800</t>
  </si>
  <si>
    <t xml:space="preserve">2022-09-06 12:53</t>
  </si>
  <si>
    <t xml:space="preserve">ARGENTINA|BUENOS AIRES|MORON|MORON|PRES HIPOLITO YRIGOYEN|1201-1300</t>
  </si>
  <si>
    <t xml:space="preserve">2022-09-06 12:55</t>
  </si>
  <si>
    <t xml:space="preserve">ARGENTINA|BUENOS AIRES|MORON|MORON|PRES HIPOLITO YRIGOYEN|801-900</t>
  </si>
  <si>
    <t xml:space="preserve">2022-09-06 12:57</t>
  </si>
  <si>
    <t xml:space="preserve">ARGENTINA|BUENOS AIRES|MORON|MORON|PRES HIPOLITO YRIGOYEN|301-390</t>
  </si>
  <si>
    <t xml:space="preserve">2022-09-06 13:05</t>
  </si>
  <si>
    <t xml:space="preserve">ARGENTINA|BUENOS AIRES|MORON|MORON|CORDOBA|1601-1700</t>
  </si>
  <si>
    <t xml:space="preserve">ARGENTINA|BUENOS AIRES|MORON|MORON|CORDOBA|1101-1200</t>
  </si>
  <si>
    <t xml:space="preserve">ARGENTINA|BUENOS AIRES|LA MATANZA|VILLA LUZURIAGA|CNO DE CINTURA - AV MONS R BUFANO|0-199</t>
  </si>
  <si>
    <t xml:space="preserve">2022-09-06 13:06</t>
  </si>
  <si>
    <t xml:space="preserve">ARGENTINA|BUENOS AIRES|LA MATANZA|VILLA LUZURIAGA|CNO DE CINTURA - AV MONS R BUFANO|0-899</t>
  </si>
  <si>
    <t xml:space="preserve">2022-09-06 13:08</t>
  </si>
  <si>
    <t xml:space="preserve">ARGENTINA|BUENOS AIRES|LA MATANZA|VILLA LUZURIAGA|CNO DE CINTURA - AV MONS R BUFANO|0-1499</t>
  </si>
  <si>
    <t xml:space="preserve">2022-09-06 13:10</t>
  </si>
  <si>
    <t xml:space="preserve">ARGENTINA|BUENOS AIRES|LA MATANZA|VILLA LUZURIAGA|CNO DE CINTURA - AV MONS R BUFANO|0-1999</t>
  </si>
  <si>
    <t xml:space="preserve">2022-09-06 13:17</t>
  </si>
  <si>
    <t xml:space="preserve">ARGENTINA|BUENOS AIRES|LA MATANZA|SAN JUSTO|THAMES|2801-2900</t>
  </si>
  <si>
    <t xml:space="preserve">ARGENTINA|BUENOS AIRES|LA MATANZA|SAN JUSTO|CNO DE CINTURA - AV MONS R BUFANO|0-3449</t>
  </si>
  <si>
    <t xml:space="preserve">ARGENTINA|BUENOS AIRES|LA MATANZA|SAN JUSTO|CNO DE CINTURA - AV MONS R BUFANO|2501-2600</t>
  </si>
  <si>
    <t xml:space="preserve">2022-09-06 13:18</t>
  </si>
  <si>
    <t xml:space="preserve">ARGENTINA|BUENOS AIRES|LA MATANZA|SAN JUSTO|CNO DE CINTURA - AV MONS R BUFANO|0-4099</t>
  </si>
  <si>
    <t xml:space="preserve">2022-09-06 13:20</t>
  </si>
  <si>
    <t xml:space="preserve">ARGENTINA|BUENOS AIRES|LA MATANZA|SAN JUSTO|CNO DE CINTURA - AV MONS R BUFANO|0-0</t>
  </si>
  <si>
    <t xml:space="preserve">2022-09-06 13:22</t>
  </si>
  <si>
    <t xml:space="preserve">ARGENTINA|BUENOS AIRES|LA MATANZA|LA TABLADA|CNO DE CINTURA - AV MONS R BUFANO|0-5399</t>
  </si>
  <si>
    <t xml:space="preserve">2022-09-06 13:24</t>
  </si>
  <si>
    <t xml:space="preserve">ARGENTINA|BUENOS AIRES|LA MATANZA|LA TABLADA|CNO DE CINTURA - AV MONS R BUFANO|0-6500</t>
  </si>
  <si>
    <t xml:space="preserve">2022-09-06 13:26</t>
  </si>
  <si>
    <t xml:space="preserve">ARGENTINA|BUENOS AIRES|LA MATANZA|CIUDAD EVITA|CNO DE CINTURA - AV MONS R BUFANO|0-6899</t>
  </si>
  <si>
    <t xml:space="preserve">2022-09-06 13:28</t>
  </si>
  <si>
    <t xml:space="preserve">ARGENTINA|BUENOS AIRES|LA MATANZA|CIUDAD EVITA|CNO DE CINTURA - AV MONS R BUFANO|0-0</t>
  </si>
  <si>
    <t xml:space="preserve">2022-09-06 13:30</t>
  </si>
  <si>
    <t xml:space="preserve">ARGENTINA|BUENOS AIRES|LA MATANZA|CIUDAD EVITA|AU TTE GRAL RICCHIERI|0-0 Km</t>
  </si>
  <si>
    <t xml:space="preserve">2022-09-06 13:32</t>
  </si>
  <si>
    <t xml:space="preserve">ARGENTINA|BUENOS AIRES|EZEIZA|EZEIZA|AU TTE GRAL RICCHERI|0-0 Km</t>
  </si>
  <si>
    <t xml:space="preserve">2022-09-06 13:35</t>
  </si>
  <si>
    <t xml:space="preserve">2022-09-06 13:36</t>
  </si>
  <si>
    <t xml:space="preserve">ARGENTINA|BUENOS AIRES|EZEIZA|EZEIZA|AV FERNANDEZ GARCIA|0-0</t>
  </si>
  <si>
    <t xml:space="preserve">2022-09-06 13:39</t>
  </si>
  <si>
    <t xml:space="preserve">ARGENTINA|BUENOS AIRES|EZEIZA|AEROPUERTO INTERNACIONAL EZEIZA|AV JORGE NEWBERY - CNO A RUTA NAC 205|28.0-29.0 Km</t>
  </si>
  <si>
    <t xml:space="preserve">2022-09-06 13:40</t>
  </si>
  <si>
    <t xml:space="preserve">ARGENTINA|BUENOS AIRES|ESTEBAN ECHEVERRIA|ZONA AEROPUERTO INTERNACIONAL EZEIZA|AV JORGE NEWBERY - CNO A RUTA NAC 205|31.5-31.9 Km</t>
  </si>
  <si>
    <t xml:space="preserve">2022-09-06 13:49</t>
  </si>
  <si>
    <t xml:space="preserve">ARGENTINA|BUENOS AIRES|EZEIZA|AEROPUERTO INTERNACIONAL EZEIZA|LIBERTADOR|1-100</t>
  </si>
  <si>
    <t xml:space="preserve">2022-09-06 13:50</t>
  </si>
  <si>
    <t xml:space="preserve">2022-09-06 13:52</t>
  </si>
  <si>
    <t xml:space="preserve">2022-09-06 13:54</t>
  </si>
  <si>
    <t xml:space="preserve">2022-09-06 13:56</t>
  </si>
  <si>
    <t xml:space="preserve">2022-09-06 13:58</t>
  </si>
  <si>
    <t xml:space="preserve">ARGENTINA|BUENOS AIRES|EZEIZA|EZEIZA|SIN NOMBRE|0-0</t>
  </si>
  <si>
    <t xml:space="preserve">2022-09-06 14:00</t>
  </si>
  <si>
    <t xml:space="preserve">ARGENTINA|BUENOS AIRES|EZEIZA|EZEIZA|PITAGORAS|1301-1500</t>
  </si>
  <si>
    <t xml:space="preserve">2022-09-06 14:02</t>
  </si>
  <si>
    <t xml:space="preserve">2022-09-06 14:07</t>
  </si>
  <si>
    <t xml:space="preserve">2022-09-06 14:12</t>
  </si>
  <si>
    <t xml:space="preserve">2022-09-06 14:17</t>
  </si>
  <si>
    <t xml:space="preserve">2022-09-06 14:22</t>
  </si>
  <si>
    <t xml:space="preserve">2022-09-06 14:26</t>
  </si>
  <si>
    <t xml:space="preserve">2022-09-06 14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2980957</v>
      </c>
      <c r="B4" s="4" t="n">
        <v>-58.6689682006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88641357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708557129</v>
      </c>
      <c r="B6" s="4" t="n">
        <v>-58.667888641357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708557129</v>
      </c>
      <c r="B7" s="4" t="n">
        <v>-58.667888641357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5608825684</v>
      </c>
      <c r="B8" s="4" t="n">
        <v>-58.669609069824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5601196289</v>
      </c>
      <c r="B9" s="4" t="n">
        <v>-58.669609069824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7486114502</v>
      </c>
      <c r="B10" s="4" t="n">
        <v>-58.66896820068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38525391</v>
      </c>
      <c r="B11" s="4" t="n">
        <v>-58.663780212402</v>
      </c>
      <c r="C11" s="4" t="s">
        <v>11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7470397949</v>
      </c>
      <c r="B12" s="4" t="n">
        <v>-58.657260894775</v>
      </c>
      <c r="C12" s="4" t="s">
        <v>12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80739593506</v>
      </c>
      <c r="B13" s="4" t="n">
        <v>-58.642810821533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5000610352</v>
      </c>
      <c r="B14" s="4" t="n">
        <v>-58.618240356445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8311767578</v>
      </c>
      <c r="B15" s="4" t="n">
        <v>-58.597091674805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026512146</v>
      </c>
      <c r="B16" s="4" t="n">
        <v>-58.589881896973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67569732666</v>
      </c>
      <c r="B17" s="4" t="n">
        <v>-58.645259857178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90068817139</v>
      </c>
      <c r="B18" s="4" t="n">
        <v>-58.684879302979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57800292969</v>
      </c>
      <c r="B19" s="4" t="n">
        <v>-58.627769470215</v>
      </c>
      <c r="C19" s="4" t="s">
        <v>21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75618743896</v>
      </c>
      <c r="B20" s="4" t="n">
        <v>-58.666481018066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602558135986</v>
      </c>
      <c r="B21" s="4" t="n">
        <v>-58.703910827637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616519927979</v>
      </c>
      <c r="B22" s="4" t="n">
        <v>-58.720268249512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628768920898</v>
      </c>
      <c r="B23" s="4" t="n">
        <v>-58.721549987793</v>
      </c>
      <c r="C23" s="4" t="s">
        <v>24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628398895264</v>
      </c>
      <c r="B24" s="4" t="n">
        <v>-58.707511901855</v>
      </c>
      <c r="C24" s="4" t="s">
        <v>24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29871368408</v>
      </c>
      <c r="B25" s="4" t="n">
        <v>-58.68505859375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632080078125</v>
      </c>
      <c r="B26" s="4" t="n">
        <v>-58.673358917236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631988525391</v>
      </c>
      <c r="B27" s="4" t="n">
        <v>-58.654991149902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32858276367</v>
      </c>
      <c r="B28" s="4" t="n">
        <v>-58.632961273193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33419036865</v>
      </c>
      <c r="B29" s="4" t="n">
        <v>-58.629180908203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3777923584</v>
      </c>
      <c r="B30" s="4" t="n">
        <v>-58.626831054688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4395904541</v>
      </c>
      <c r="B31" s="4" t="n">
        <v>-58.625801086426</v>
      </c>
      <c r="C31" s="4" t="s">
        <v>40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48658752441</v>
      </c>
      <c r="B32" s="4" t="n">
        <v>-58.628761291504</v>
      </c>
      <c r="C32" s="4" t="s">
        <v>41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53678894043</v>
      </c>
      <c r="B33" s="4" t="n">
        <v>-58.630908966064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55681610107</v>
      </c>
      <c r="B34" s="4" t="n">
        <v>-58.631359100342</v>
      </c>
      <c r="C34" s="4" t="s">
        <v>42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59950256348</v>
      </c>
      <c r="B35" s="4" t="n">
        <v>-58.631771087646</v>
      </c>
      <c r="C35" s="4" t="s">
        <v>42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60579681396</v>
      </c>
      <c r="B36" s="4" t="n">
        <v>-58.626029968262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6051864624</v>
      </c>
      <c r="B37" s="4" t="n">
        <v>-58.620121002197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60438537598</v>
      </c>
      <c r="B38" s="4" t="n">
        <v>-58.614368438721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65229797363</v>
      </c>
      <c r="B39" s="4" t="n">
        <v>-58.60152053833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62410736084</v>
      </c>
      <c r="B40" s="4" t="n">
        <v>-58.604988098145</v>
      </c>
      <c r="C40" s="4" t="s">
        <v>52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66851043701</v>
      </c>
      <c r="B41" s="4" t="n">
        <v>-58.599899291992</v>
      </c>
      <c r="C41" s="4" t="s">
        <v>52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71859741211</v>
      </c>
      <c r="B42" s="4" t="n">
        <v>-58.593910217285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75731658936</v>
      </c>
      <c r="B43" s="4" t="n">
        <v>-58.589241027832</v>
      </c>
      <c r="C43" s="4" t="s">
        <v>58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679588317871</v>
      </c>
      <c r="B44" s="4" t="n">
        <v>-58.584491729736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82479858398</v>
      </c>
      <c r="B45" s="4" t="n">
        <v>-58.57239151001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84650421143</v>
      </c>
      <c r="B46" s="4" t="n">
        <v>-58.562671661377</v>
      </c>
      <c r="C46" s="4" t="s">
        <v>62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81079864502</v>
      </c>
      <c r="B47" s="4" t="n">
        <v>-58.578308105469</v>
      </c>
      <c r="C47" s="4" t="s">
        <v>62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89430236816</v>
      </c>
      <c r="B48" s="4" t="n">
        <v>-58.555469512939</v>
      </c>
      <c r="C48" s="4" t="s">
        <v>66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693840026855</v>
      </c>
      <c r="B49" s="4" t="n">
        <v>-58.549598693848</v>
      </c>
      <c r="C49" s="4" t="s">
        <v>68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698638916016</v>
      </c>
      <c r="B50" s="4" t="n">
        <v>-58.543281555176</v>
      </c>
      <c r="C50" s="4" t="s">
        <v>70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706890106201</v>
      </c>
      <c r="B51" s="4" t="n">
        <v>-58.532451629639</v>
      </c>
      <c r="C51" s="4" t="s">
        <v>72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709789276123</v>
      </c>
      <c r="B52" s="4" t="n">
        <v>-58.528621673584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721298217773</v>
      </c>
      <c r="B53" s="4" t="n">
        <v>-58.515941619873</v>
      </c>
      <c r="C53" s="4" t="s">
        <v>76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737449645996</v>
      </c>
      <c r="B54" s="4" t="n">
        <v>-58.519641876221</v>
      </c>
      <c r="C54" s="4" t="s">
        <v>78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757499694824</v>
      </c>
      <c r="B55" s="4" t="n">
        <v>-58.523418426514</v>
      </c>
      <c r="C55" s="4" t="s">
        <v>80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777061462402</v>
      </c>
      <c r="B56" s="4" t="n">
        <v>-58.524608612061</v>
      </c>
      <c r="C56" s="4" t="s">
        <v>82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784259796143</v>
      </c>
      <c r="B57" s="4" t="n">
        <v>-58.523281097412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801189422607</v>
      </c>
      <c r="B58" s="4" t="n">
        <v>-58.513599395752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821960449219</v>
      </c>
      <c r="B59" s="4" t="n">
        <v>-58.509391784668</v>
      </c>
      <c r="C59" s="4" t="s">
        <v>87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4.857929229736</v>
      </c>
      <c r="B60" s="4" t="n">
        <v>-58.559391021729</v>
      </c>
      <c r="C60" s="4" t="s">
        <v>8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837280273438</v>
      </c>
      <c r="B61" s="4" t="n">
        <v>-58.519248962402</v>
      </c>
      <c r="C61" s="4" t="s">
        <v>8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847099304199</v>
      </c>
      <c r="B62" s="4" t="n">
        <v>-58.538841247559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853630065918</v>
      </c>
      <c r="B63" s="4" t="n">
        <v>-58.551120758057</v>
      </c>
      <c r="C63" s="4" t="s">
        <v>89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870189666748</v>
      </c>
      <c r="B64" s="4" t="n">
        <v>-58.579658508301</v>
      </c>
      <c r="C64" s="4" t="s">
        <v>91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886089324951</v>
      </c>
      <c r="B65" s="4" t="n">
        <v>-58.59859085083</v>
      </c>
      <c r="C65" s="4" t="s">
        <v>92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902961730957</v>
      </c>
      <c r="B66" s="4" t="n">
        <v>-58.618698120117</v>
      </c>
      <c r="C66" s="4" t="s">
        <v>93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898899078369</v>
      </c>
      <c r="B67" s="4" t="n">
        <v>-58.614658355713</v>
      </c>
      <c r="C67" s="4" t="s">
        <v>94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892101287842</v>
      </c>
      <c r="B68" s="4" t="n">
        <v>-58.617938995361</v>
      </c>
      <c r="C68" s="4" t="s">
        <v>95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885940551758</v>
      </c>
      <c r="B69" s="4" t="n">
        <v>-58.613529205322</v>
      </c>
      <c r="C69" s="4" t="s">
        <v>97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4.882778167725</v>
      </c>
      <c r="B70" s="4" t="n">
        <v>-58.614479064941</v>
      </c>
      <c r="C70" s="4" t="s">
        <v>99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4.882858276367</v>
      </c>
      <c r="B71" s="4" t="n">
        <v>-58.614368438721</v>
      </c>
      <c r="C71" s="4" t="s">
        <v>99</v>
      </c>
      <c r="D71" s="4" t="s">
        <v>7</v>
      </c>
      <c r="E71" s="4" t="s">
        <v>98</v>
      </c>
    </row>
    <row r="72" customFormat="false" ht="14.25" hidden="false" customHeight="false" outlineLevel="0" collapsed="false">
      <c r="A72" s="4" t="n">
        <v>-34.882850646973</v>
      </c>
      <c r="B72" s="4" t="n">
        <v>-58.614360809326</v>
      </c>
      <c r="C72" s="4" t="s">
        <v>100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4.882850646973</v>
      </c>
      <c r="B73" s="4" t="n">
        <v>-58.614368438721</v>
      </c>
      <c r="C73" s="4" t="s">
        <v>100</v>
      </c>
      <c r="D73" s="4" t="s">
        <v>7</v>
      </c>
      <c r="E73" s="4" t="s">
        <v>98</v>
      </c>
    </row>
    <row r="74" customFormat="false" ht="14.25" hidden="false" customHeight="false" outlineLevel="0" collapsed="false">
      <c r="A74" s="4" t="n">
        <v>-34.882850646973</v>
      </c>
      <c r="B74" s="4" t="n">
        <v>-58.614349365234</v>
      </c>
      <c r="C74" s="4" t="s">
        <v>101</v>
      </c>
      <c r="D74" s="4" t="s">
        <v>7</v>
      </c>
      <c r="E74" s="4" t="s">
        <v>98</v>
      </c>
    </row>
    <row r="75" customFormat="false" ht="14.25" hidden="false" customHeight="false" outlineLevel="0" collapsed="false">
      <c r="A75" s="4" t="n">
        <v>-34.882839202881</v>
      </c>
      <c r="B75" s="4" t="n">
        <v>-58.61434173584</v>
      </c>
      <c r="C75" s="4" t="s">
        <v>102</v>
      </c>
      <c r="D75" s="4" t="s">
        <v>7</v>
      </c>
      <c r="E75" s="4" t="s">
        <v>98</v>
      </c>
    </row>
    <row r="76" customFormat="false" ht="14.25" hidden="false" customHeight="false" outlineLevel="0" collapsed="false">
      <c r="A76" s="4" t="n">
        <v>-34.882850646973</v>
      </c>
      <c r="B76" s="4" t="n">
        <v>-58.614349365234</v>
      </c>
      <c r="C76" s="4" t="s">
        <v>103</v>
      </c>
      <c r="D76" s="4" t="s">
        <v>7</v>
      </c>
      <c r="E76" s="4" t="s">
        <v>98</v>
      </c>
    </row>
    <row r="77" customFormat="false" ht="14.25" hidden="false" customHeight="false" outlineLevel="0" collapsed="false">
      <c r="A77" s="4" t="n">
        <v>-34.884521484375</v>
      </c>
      <c r="B77" s="4" t="n">
        <v>-58.613021850586</v>
      </c>
      <c r="C77" s="4" t="s">
        <v>104</v>
      </c>
      <c r="D77" s="4" t="s">
        <v>7</v>
      </c>
      <c r="E77" s="4" t="s">
        <v>98</v>
      </c>
    </row>
    <row r="78" customFormat="false" ht="14.25" hidden="false" customHeight="false" outlineLevel="0" collapsed="false">
      <c r="A78" s="4" t="n">
        <v>-34.882839202881</v>
      </c>
      <c r="B78" s="4" t="n">
        <v>-58.614330291748</v>
      </c>
      <c r="C78" s="4" t="s">
        <v>104</v>
      </c>
      <c r="D78" s="4" t="s">
        <v>7</v>
      </c>
      <c r="E78" s="4" t="s">
        <v>98</v>
      </c>
    </row>
    <row r="79" customFormat="false" ht="14.25" hidden="false" customHeight="false" outlineLevel="0" collapsed="false">
      <c r="A79" s="4" t="n">
        <v>-34.893840789795</v>
      </c>
      <c r="B79" s="4" t="n">
        <v>-58.608638763428</v>
      </c>
      <c r="C79" s="4" t="s">
        <v>105</v>
      </c>
      <c r="D79" s="4" t="s">
        <v>7</v>
      </c>
      <c r="E79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