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6 11:35</t>
  </si>
  <si>
    <t xml:space="preserve">AE-107-XK</t>
  </si>
  <si>
    <t xml:space="preserve">ARGENTINA|BUENOS AIRES|TIGRE|EL TALAR|AU ACCESO NORTE - RUTA NAC 9|0-0 Km</t>
  </si>
  <si>
    <t xml:space="preserve">2022-09-06 11:37</t>
  </si>
  <si>
    <t xml:space="preserve">2022-09-06 11:39</t>
  </si>
  <si>
    <t xml:space="preserve">ARGENTINA|BUENOS AIRES|TIGRE|DON TORCUATO OESTE|AU ACCESO NORTE - RUTA NAC 9|26.1-26.6 Km</t>
  </si>
  <si>
    <t xml:space="preserve">2022-09-06 11:42</t>
  </si>
  <si>
    <t xml:space="preserve">ARGENTINA|BUENOS AIRES|SAN ISIDRO|BOULOGNE SUR MER|AU ACCESO NORTE - RUTA NAC 9|23.3-24.3 Km</t>
  </si>
  <si>
    <t xml:space="preserve">2022-09-06 11:43</t>
  </si>
  <si>
    <t xml:space="preserve">ARGENTINA|BUENOS AIRES|SAN ISIDRO|BOULOGNE SUR MER|AU ACCESO NORTE - RUTA NAC 9|20.8-21.8 Km</t>
  </si>
  <si>
    <t xml:space="preserve">2022-09-06 11:45</t>
  </si>
  <si>
    <t xml:space="preserve">ARGENTINA|BUENOS AIRES|SAN ISIDRO|BOULOGNE SUR MER|AU ACCESO NORTE - RUTA NAC 9|18.7-19.5 Km</t>
  </si>
  <si>
    <t xml:space="preserve">2022-09-06 11:47</t>
  </si>
  <si>
    <t xml:space="preserve">ARGENTINA|BUENOS AIRES|VICENTE LOPEZ|OLIVOS|AU ACCESO NORTE - RUTA NAC 9|16.8-16.9 Km</t>
  </si>
  <si>
    <t xml:space="preserve">2022-09-06 11:49</t>
  </si>
  <si>
    <t xml:space="preserve">ARGENTINA|BUENOS AIRES|VICENTE LOPEZ|MUNRO|AU ACCESO NORTE - RUTA NAC 9|14.1-14.9 Km</t>
  </si>
  <si>
    <t xml:space="preserve">2022-09-06 11:51</t>
  </si>
  <si>
    <t xml:space="preserve">ARGENTINA|BUENOS AIRES|VICENTE LOPEZ|VILLA MARTELLI|AU ACCESO NORTE - RUTA NAC 9|0-0 Km</t>
  </si>
  <si>
    <t xml:space="preserve">2022-09-06 11:53</t>
  </si>
  <si>
    <t xml:space="preserve">ARGENTINA|CAPITAL FEDERAL|CAPITAL FEDERAL|SAAVEDRA|AV RUIZ HUIDOBRO|0-4700</t>
  </si>
  <si>
    <t xml:space="preserve">2022-09-06 11:56</t>
  </si>
  <si>
    <t xml:space="preserve">ARGENTINA|CAPITAL FEDERAL|CAPITAL FEDERAL|SAAVEDRA|AV DR RICARDO BALBIN|4401-4450</t>
  </si>
  <si>
    <t xml:space="preserve">2022-09-06 11:58</t>
  </si>
  <si>
    <t xml:space="preserve">ARGENTINA|CAPITAL FEDERAL|CAPITAL FEDERAL|VILLA URQUIZA|AV TRIUNVIRATO|5901-6000</t>
  </si>
  <si>
    <t xml:space="preserve">2022-09-06 12:00</t>
  </si>
  <si>
    <t xml:space="preserve">ARGENTINA|CAPITAL FEDERAL|CAPITAL FEDERAL|VILLA URQUIZA|IBERA|5201-5300</t>
  </si>
  <si>
    <t xml:space="preserve">2022-09-06 12:02</t>
  </si>
  <si>
    <t xml:space="preserve">ARGENTINA|CAPITAL FEDERAL|CAPITAL FEDERAL|VILLA URQUIZA|AV CONGRESO|5201-5250</t>
  </si>
  <si>
    <t xml:space="preserve">2022-09-06 12:04</t>
  </si>
  <si>
    <t xml:space="preserve">ARGENTINA|CAPITAL FEDERAL|CAPITAL FEDERAL|VILLA URQUIZA|AV CONGRESO|5751-5800</t>
  </si>
  <si>
    <t xml:space="preserve">2022-09-06 12:06</t>
  </si>
  <si>
    <t xml:space="preserve">ARGENTINA|CAPITAL FEDERAL|CAPITAL FEDERAL|VILLA URQUIZA|AV CONGRESO|5901-6000</t>
  </si>
  <si>
    <t xml:space="preserve">2022-09-06 12:08</t>
  </si>
  <si>
    <t xml:space="preserve">ARGENTINA|CAPITAL FEDERAL|CAPITAL FEDERAL|VILLA PUEYRREDON|OB SAN ALBERTO|2201-2300</t>
  </si>
  <si>
    <t xml:space="preserve">2022-09-06 12:10</t>
  </si>
  <si>
    <t xml:space="preserve">ARGENTINA|CAPITAL FEDERAL|CAPITAL FEDERAL|VILLA URQUIZA|AV DE LOS CONSTITUYENTES|4101-4200</t>
  </si>
  <si>
    <t xml:space="preserve">2022-09-06 12:12</t>
  </si>
  <si>
    <t xml:space="preserve">ARGENTINA|CAPITAL FEDERAL|CAPITAL FEDERAL|AGRONOMIA|AV DE LOS CONSTITUYENTES|3551-3600</t>
  </si>
  <si>
    <t xml:space="preserve">2022-09-06 12:17</t>
  </si>
  <si>
    <t xml:space="preserve">ARGENTINA|CAPITAL FEDERAL|CAPITAL FEDERAL|AGRONOMIA|AV DE LOS CONSTITUYENTES|3201-3300</t>
  </si>
  <si>
    <t xml:space="preserve">ARGENTINA|CAPITAL FEDERAL|CAPITAL FEDERAL|PATERNAL|AV CHORROARIN|351-400</t>
  </si>
  <si>
    <t xml:space="preserve">2022-09-06 12:18</t>
  </si>
  <si>
    <t xml:space="preserve">ARGENTINA|CAPITAL FEDERAL|CAPITAL FEDERAL|PATERNAL|AV CHORROARIN|101-150</t>
  </si>
  <si>
    <t xml:space="preserve">2022-09-06 12:21</t>
  </si>
  <si>
    <t xml:space="preserve">ARGENTINA|CAPITAL FEDERAL|CAPITAL FEDERAL|PATERNAL|AV CHORROARIN|1-100</t>
  </si>
  <si>
    <t xml:space="preserve">2022-09-06 12:23</t>
  </si>
  <si>
    <t xml:space="preserve">ARGENTINA|CAPITAL FEDERAL|CAPITAL FEDERAL|PATERNAL|AV SAN MARTIN|3301-3400</t>
  </si>
  <si>
    <t xml:space="preserve">2022-09-06 12:25</t>
  </si>
  <si>
    <t xml:space="preserve">ARGENTINA|CAPITAL FEDERAL|CAPITAL FEDERAL|PATERNAL|DR ADOLFO DICKMAN|1401-1500</t>
  </si>
  <si>
    <t xml:space="preserve">2022-09-06 12:27</t>
  </si>
  <si>
    <t xml:space="preserve">2022-09-06 12:29</t>
  </si>
  <si>
    <t xml:space="preserve">2022-09-06 12:31</t>
  </si>
  <si>
    <t xml:space="preserve">2022-09-06 12:34</t>
  </si>
  <si>
    <t xml:space="preserve">2022-09-06 12:35</t>
  </si>
  <si>
    <t xml:space="preserve">2022-09-06 12:38</t>
  </si>
  <si>
    <t xml:space="preserve">2022-09-06 12:39</t>
  </si>
  <si>
    <t xml:space="preserve">2022-09-06 12:43</t>
  </si>
  <si>
    <t xml:space="preserve">2022-09-06 12:44</t>
  </si>
  <si>
    <t xml:space="preserve">2022-09-06 12:49</t>
  </si>
  <si>
    <t xml:space="preserve">2022-09-06 12:54</t>
  </si>
  <si>
    <t xml:space="preserve">2022-09-06 12:59</t>
  </si>
  <si>
    <t xml:space="preserve">2022-09-06 13:04</t>
  </si>
  <si>
    <t xml:space="preserve">2022-09-06 13:09</t>
  </si>
  <si>
    <t xml:space="preserve">2022-09-06 13:14</t>
  </si>
  <si>
    <t xml:space="preserve">2022-09-06 13:19</t>
  </si>
  <si>
    <t xml:space="preserve">2022-09-06 13:24</t>
  </si>
  <si>
    <t xml:space="preserve">2022-09-06 13:29</t>
  </si>
  <si>
    <t xml:space="preserve">2022-09-06 13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978302002</v>
      </c>
      <c r="B4" s="4" t="n">
        <v>-58.6589698791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9671478271</v>
      </c>
      <c r="B5" s="4" t="n">
        <v>-58.6477394104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4481811523</v>
      </c>
      <c r="B6" s="4" t="n">
        <v>-58.622100830078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7510681152</v>
      </c>
      <c r="B7" s="4" t="n">
        <v>-58.59688949585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7510681152</v>
      </c>
      <c r="B8" s="4" t="n">
        <v>-58.59688949585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9978790283</v>
      </c>
      <c r="B9" s="4" t="n">
        <v>-58.569900512695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9950408936</v>
      </c>
      <c r="B10" s="4" t="n">
        <v>-58.54759979248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10948181152</v>
      </c>
      <c r="B11" s="4" t="n">
        <v>-58.525081634521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27950286865</v>
      </c>
      <c r="B12" s="4" t="n">
        <v>-58.507789611816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46268463135</v>
      </c>
      <c r="B13" s="4" t="n">
        <v>-58.495098114014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54340362549</v>
      </c>
      <c r="B14" s="4" t="n">
        <v>-58.493171691895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55339813232</v>
      </c>
      <c r="B15" s="4" t="n">
        <v>-58.495559692383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64571380615</v>
      </c>
      <c r="B16" s="4" t="n">
        <v>-58.495849609375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68218231201</v>
      </c>
      <c r="B17" s="4" t="n">
        <v>-58.493141174316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7054901123</v>
      </c>
      <c r="B18" s="4" t="n">
        <v>-58.491760253906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573978424072</v>
      </c>
      <c r="B19" s="4" t="n">
        <v>-58.498180389404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575099945068</v>
      </c>
      <c r="B20" s="4" t="n">
        <v>-58.500381469727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577308654785</v>
      </c>
      <c r="B21" s="4" t="n">
        <v>-58.498168945312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584831237793</v>
      </c>
      <c r="B22" s="4" t="n">
        <v>-58.48881149292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588638305664</v>
      </c>
      <c r="B23" s="4" t="n">
        <v>-58.485191345215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590579986572</v>
      </c>
      <c r="B24" s="4" t="n">
        <v>-58.480251312256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593368530273</v>
      </c>
      <c r="B25" s="4" t="n">
        <v>-58.476360321045</v>
      </c>
      <c r="C25" s="4" t="s">
        <v>44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598678588867</v>
      </c>
      <c r="B26" s="4" t="n">
        <v>-58.478500366211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599681854248</v>
      </c>
      <c r="B27" s="4" t="n">
        <v>-58.478851318359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601509094238</v>
      </c>
      <c r="B28" s="4" t="n">
        <v>-58.470809936523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603050231934</v>
      </c>
      <c r="B29" s="4" t="n">
        <v>-58.464298248291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606460571289</v>
      </c>
      <c r="B30" s="4" t="n">
        <v>-58.460018157959</v>
      </c>
      <c r="C30" s="4" t="s">
        <v>55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08791351318</v>
      </c>
      <c r="B31" s="4" t="n">
        <v>-58.458408355713</v>
      </c>
      <c r="C31" s="4" t="s">
        <v>56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08840942383</v>
      </c>
      <c r="B32" s="4" t="n">
        <v>-58.458339691162</v>
      </c>
      <c r="C32" s="4" t="s">
        <v>57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08848571777</v>
      </c>
      <c r="B33" s="4" t="n">
        <v>-58.458339691162</v>
      </c>
      <c r="C33" s="4" t="s">
        <v>58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08848571777</v>
      </c>
      <c r="B34" s="4" t="n">
        <v>-58.458339691162</v>
      </c>
      <c r="C34" s="4" t="s">
        <v>58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8840942383</v>
      </c>
      <c r="B35" s="4" t="n">
        <v>-58.458339691162</v>
      </c>
      <c r="C35" s="4" t="s">
        <v>59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8791351318</v>
      </c>
      <c r="B36" s="4" t="n">
        <v>-58.458480834961</v>
      </c>
      <c r="C36" s="4" t="s">
        <v>60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791351318</v>
      </c>
      <c r="B37" s="4" t="n">
        <v>-58.458480834961</v>
      </c>
      <c r="C37" s="4" t="s">
        <v>6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798980713</v>
      </c>
      <c r="B38" s="4" t="n">
        <v>-58.458488464355</v>
      </c>
      <c r="C38" s="4" t="s">
        <v>62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798980713</v>
      </c>
      <c r="B39" s="4" t="n">
        <v>-58.458480834961</v>
      </c>
      <c r="C39" s="4" t="s">
        <v>63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810424805</v>
      </c>
      <c r="B40" s="4" t="n">
        <v>-58.458488464355</v>
      </c>
      <c r="C40" s="4" t="s">
        <v>6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821868896</v>
      </c>
      <c r="B41" s="4" t="n">
        <v>-58.458480834961</v>
      </c>
      <c r="C41" s="4" t="s">
        <v>65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810424805</v>
      </c>
      <c r="B42" s="4" t="n">
        <v>-58.458488464355</v>
      </c>
      <c r="C42" s="4" t="s">
        <v>65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810424805</v>
      </c>
      <c r="B43" s="4" t="n">
        <v>-58.458488464355</v>
      </c>
      <c r="C43" s="4" t="s">
        <v>65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798980713</v>
      </c>
      <c r="B44" s="4" t="n">
        <v>-58.458499908447</v>
      </c>
      <c r="C44" s="4" t="s">
        <v>66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821868896</v>
      </c>
      <c r="B45" s="4" t="n">
        <v>-58.458511352539</v>
      </c>
      <c r="C45" s="4" t="s">
        <v>67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829498291</v>
      </c>
      <c r="B46" s="4" t="n">
        <v>-58.458518981934</v>
      </c>
      <c r="C46" s="4" t="s">
        <v>68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829498291</v>
      </c>
      <c r="B47" s="4" t="n">
        <v>-58.458549499512</v>
      </c>
      <c r="C47" s="4" t="s">
        <v>6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810424805</v>
      </c>
      <c r="B48" s="4" t="n">
        <v>-58.458568572998</v>
      </c>
      <c r="C48" s="4" t="s">
        <v>7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798980713</v>
      </c>
      <c r="B49" s="4" t="n">
        <v>-58.458560943604</v>
      </c>
      <c r="C49" s="4" t="s">
        <v>7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821868896</v>
      </c>
      <c r="B50" s="4" t="n">
        <v>-58.458541870117</v>
      </c>
      <c r="C50" s="4" t="s">
        <v>72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810424805</v>
      </c>
      <c r="B51" s="4" t="n">
        <v>-58.458530426025</v>
      </c>
      <c r="C51" s="4" t="s">
        <v>7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821868896</v>
      </c>
      <c r="B52" s="4" t="n">
        <v>-58.458530426025</v>
      </c>
      <c r="C52" s="4" t="s">
        <v>73</v>
      </c>
      <c r="D52" s="4" t="s">
        <v>7</v>
      </c>
      <c r="E52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6T18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6T18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