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2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5 04:15</t>
  </si>
  <si>
    <t xml:space="preserve">AE-107-XH</t>
  </si>
  <si>
    <t xml:space="preserve">ARGENTINA|BUENOS AIRES|TIGRE|EL TALAR|AU ACCESO NORTE - RUTA NAC 9|0-0 Km</t>
  </si>
  <si>
    <t xml:space="preserve">2022-09-05 04:17</t>
  </si>
  <si>
    <t xml:space="preserve">2022-09-05 04:19</t>
  </si>
  <si>
    <t xml:space="preserve">ARGENTINA|BUENOS AIRES|TIGRE|DON TORCUATO OESTE|AU ACCESO NORTE - RUTA NAC 9|27.9-28.9 Km</t>
  </si>
  <si>
    <t xml:space="preserve">2022-09-05 04:21</t>
  </si>
  <si>
    <t xml:space="preserve">ARGENTINA|BUENOS AIRES|TIGRE|DON TORCUATO OESTE|AU ACCESO NORTE - RUTA NAC 9|26.1-26.6 Km</t>
  </si>
  <si>
    <t xml:space="preserve">2022-09-05 04:23</t>
  </si>
  <si>
    <t xml:space="preserve">ARGENTINA|BUENOS AIRES|SAN ISIDRO|BOULOGNE SUR MER|CNO DEL BUEN AYRE|0-0</t>
  </si>
  <si>
    <t xml:space="preserve">2022-09-05 04:28</t>
  </si>
  <si>
    <t xml:space="preserve">ARGENTINA|BUENOS AIRES|GENERAL SAN MARTIN|GRAL SAN MARTIN|CNO DEL BUEN AYRE|0-0</t>
  </si>
  <si>
    <t xml:space="preserve">2022-09-05 04:29</t>
  </si>
  <si>
    <t xml:space="preserve">2022-09-05 04:31</t>
  </si>
  <si>
    <t xml:space="preserve">ARGENTINA|BUENOS AIRES|TRES DE FEBRERO|TRES DE FEBRERO|CNO PARQUE DEL BUEN AYRE|0-0</t>
  </si>
  <si>
    <t xml:space="preserve">2022-09-05 04:33</t>
  </si>
  <si>
    <t xml:space="preserve">2022-09-05 04:35</t>
  </si>
  <si>
    <t xml:space="preserve">ARGENTINA|BUENOS AIRES|HURLINGHAM|WILLIAM C MORRIS|CNO PARQUE DEL BUEN AYRE|0-0</t>
  </si>
  <si>
    <t xml:space="preserve">2022-09-05 04:37</t>
  </si>
  <si>
    <t xml:space="preserve">2022-09-05 04:39</t>
  </si>
  <si>
    <t xml:space="preserve">ARGENTINA|BUENOS AIRES|ITUZAINGO|VILLA GOB UDAONDO|CNO PARQUE DEL BUEN AYRE|0-0</t>
  </si>
  <si>
    <t xml:space="preserve">2022-09-05 04:43</t>
  </si>
  <si>
    <t xml:space="preserve">ARGENTINA|BUENOS AIRES|ITUZAINGO|ITUZAINGO CENTRO|CNO PARQUE DEL BUEN AYRE|0-0</t>
  </si>
  <si>
    <t xml:space="preserve">2022-09-05 04:45</t>
  </si>
  <si>
    <t xml:space="preserve">ARGENTINA|BUENOS AIRES|ITUZAINGO|ITUZAINGO CENTRO|ACCESO OESTE - PRES PERON - RUTA NAC 7|29.0-29.3 Km</t>
  </si>
  <si>
    <t xml:space="preserve">2022-09-05 04:47</t>
  </si>
  <si>
    <t xml:space="preserve">ARGENTINA|BUENOS AIRES|ITUZAINGO|ITUZAINGO CENTRO|ACCESO OESTE - PRES PERON - RUTA NAC 7|26.7-27.4 Km</t>
  </si>
  <si>
    <t xml:space="preserve">2022-09-05 04:49</t>
  </si>
  <si>
    <t xml:space="preserve">ARGENTINA|BUENOS AIRES|ITUZAINGO|ITUZAINGO CENTRO|ACCESO OESTE - PRES PERON - RUTA NAC 7|25.3-25.9 Km</t>
  </si>
  <si>
    <t xml:space="preserve">2022-09-05 04:51</t>
  </si>
  <si>
    <t xml:space="preserve">ARGENTINA|BUENOS AIRES|MORON|CASTELAR|AU ACCESO OESTE - 0007|23.4-23.8 Km</t>
  </si>
  <si>
    <t xml:space="preserve">2022-09-05 04:53</t>
  </si>
  <si>
    <t xml:space="preserve">ARGENTINA|BUENOS AIRES|MORON|CASTELAR|AU ACCESO OESTE - 0007|0-0 Km</t>
  </si>
  <si>
    <t xml:space="preserve">2022-09-05 04:55</t>
  </si>
  <si>
    <t xml:space="preserve">ARGENTINA|BUENOS AIRES|MORON|CASTELAR|BV JUAN M DE ROSAS - RUTA PROV 4|0.0-0.5 Km</t>
  </si>
  <si>
    <t xml:space="preserve">2022-09-05 04:57</t>
  </si>
  <si>
    <t xml:space="preserve">ARGENTINA|BUENOS AIRES|MORON|CASTELAR|BV JUAN M DE ROSAS - RUTA PROV 4|0.0-0.2 Km</t>
  </si>
  <si>
    <t xml:space="preserve">2022-09-05 04:59</t>
  </si>
  <si>
    <t xml:space="preserve">2022-09-05 05:01</t>
  </si>
  <si>
    <t xml:space="preserve">ARGENTINA|BUENOS AIRES|MORON|CASTELAR|DR BERNARDO DE IRIGOYEN|431-500</t>
  </si>
  <si>
    <t xml:space="preserve">2022-09-05 05:02</t>
  </si>
  <si>
    <t xml:space="preserve">2022-09-05 05:03</t>
  </si>
  <si>
    <t xml:space="preserve">ARGENTINA|BUENOS AIRES|MORON|CASTELAR|DR BERNARDO DE IRIGOYEN|511-560</t>
  </si>
  <si>
    <t xml:space="preserve">2022-09-05 05:04</t>
  </si>
  <si>
    <t xml:space="preserve">ARGENTINA|BUENOS AIRES|MORON|CASTELAR|DR BERNARDO DE IRIGOYEN|801-870</t>
  </si>
  <si>
    <t xml:space="preserve">2022-09-05 05:05</t>
  </si>
  <si>
    <t xml:space="preserve">ARGENTINA|BUENOS AIRES|MORON|MORON|PRES HIPOLITO YRIGOYEN|1501-1550</t>
  </si>
  <si>
    <t xml:space="preserve">2022-09-05 05:06</t>
  </si>
  <si>
    <t xml:space="preserve">ARGENTINA|BUENOS AIRES|MORON|MORON|PRES HIPOLITO YRIGOYEN|1201-1300</t>
  </si>
  <si>
    <t xml:space="preserve">ARGENTINA|BUENOS AIRES|MORON|MORON|PRES HIPOLITO YRIGOYEN|901-1000</t>
  </si>
  <si>
    <t xml:space="preserve">2022-09-05 05:07</t>
  </si>
  <si>
    <t xml:space="preserve">ARGENTINA|BUENOS AIRES|MORON|MORON|PRES HIPOLITO YRIGOYEN|801-900</t>
  </si>
  <si>
    <t xml:space="preserve">ARGENTINA|BUENOS AIRES|MORON|MORON|PRES HIPOLITO YRIGOYEN|701-800</t>
  </si>
  <si>
    <t xml:space="preserve">2022-09-05 05:08</t>
  </si>
  <si>
    <t xml:space="preserve">ARGENTINA|BUENOS AIRES|MORON|MORON|PRES HIPOLITO YRIGOYEN|611-700</t>
  </si>
  <si>
    <t xml:space="preserve">ARGENTINA|BUENOS AIRES|MORON|MORON|VICENTE LOPEZ|1301-1400</t>
  </si>
  <si>
    <t xml:space="preserve">2022-09-05 05:09</t>
  </si>
  <si>
    <t xml:space="preserve">ARGENTINA|BUENOS AIRES|MORON|MORON|PRES HIPOLITO YRIGOYEN|301-390</t>
  </si>
  <si>
    <t xml:space="preserve">ARGENTINA|BUENOS AIRES|MORON|MORON|PRES HIPOLITO YRIGOYEN|211-300</t>
  </si>
  <si>
    <t xml:space="preserve">2022-09-05 05:10</t>
  </si>
  <si>
    <t xml:space="preserve">ARGENTINA|BUENOS AIRES|MORON|MORON|PRES HIPOLITO YRIGOYEN|1-50</t>
  </si>
  <si>
    <t xml:space="preserve">2022-09-05 05:11</t>
  </si>
  <si>
    <t xml:space="preserve">ARGENTINA|BUENOS AIRES|MORON|MORON|CORDOBA|911-1000</t>
  </si>
  <si>
    <t xml:space="preserve">2022-09-05 05:16</t>
  </si>
  <si>
    <t xml:space="preserve">ARGENTINA|BUENOS AIRES|MORON|MORON|CORDOBA|1401-1500</t>
  </si>
  <si>
    <t xml:space="preserve">ARGENTINA|BUENOS AIRES|LA MATANZA|VILLA LUZURIAGA|CNO DE CINTURA - AV MONS R BUFANO|0-1099</t>
  </si>
  <si>
    <t xml:space="preserve">ARGENTINA|BUENOS AIRES|LA MATANZA|VILLA LUZURIAGA|CARABOBO|0-0</t>
  </si>
  <si>
    <t xml:space="preserve">ARGENTINA|BUENOS AIRES|MORON|MORON|CORDOBA|1701-1800</t>
  </si>
  <si>
    <t xml:space="preserve">ARGENTINA|BUENOS AIRES|LA MATANZA|VILLA LUZURIAGA|CNO DE CINTURA - AV MONS R BUFANO|0-800</t>
  </si>
  <si>
    <t xml:space="preserve">ARGENTINA|BUENOS AIRES|LA MATANZA|VILLA LUZURIAGA|CNO DE CINTURA - AV MONS R BUFANO|0-199</t>
  </si>
  <si>
    <t xml:space="preserve">ARGENTINA|BUENOS AIRES|MORON|MORON|CORDOBA|1501-1600</t>
  </si>
  <si>
    <t xml:space="preserve">ARGENTINA|BUENOS AIRES|LA MATANZA|VILLA LUZURIAGA|CNO DE CINTURA - AV MONS R BUFANO|0-99</t>
  </si>
  <si>
    <t xml:space="preserve">ARGENTINA|BUENOS AIRES|LA MATANZA|VILLA LUZURIAGA|CNO DE CINTURA - AV MONS R BUFANO|0-1200</t>
  </si>
  <si>
    <t xml:space="preserve">ARGENTINA|BUENOS AIRES|LA MATANZA|VILLA LUZURIAGA|CNO DE CINTURA - AV MONS R BUFANO|0-1499</t>
  </si>
  <si>
    <t xml:space="preserve">2022-09-05 05:17</t>
  </si>
  <si>
    <t xml:space="preserve">ARGENTINA|BUENOS AIRES|LA MATANZA|VILLA LUZURIAGA|CNO DE CINTURA - AV MONS R BUFANO|0-1599</t>
  </si>
  <si>
    <t xml:space="preserve">2022-09-05 05:19</t>
  </si>
  <si>
    <t xml:space="preserve">ARGENTINA|BUENOS AIRES|LA MATANZA|SAN JUSTO|CNO DE CINTURA - AV MONS R BUFANO|2501-2600</t>
  </si>
  <si>
    <t xml:space="preserve">ARGENTINA|BUENOS AIRES|LA MATANZA|SAN JUSTO|CNO DE CINTURA - AV MONS R BUFANO|2701-2750</t>
  </si>
  <si>
    <t xml:space="preserve">2022-09-05 05:23</t>
  </si>
  <si>
    <t xml:space="preserve">ARGENTINA|BUENOS AIRES|LA MATANZA|SAN JUSTO|CNO DE CINTURA - AV MONS R BUFANO|2751-2800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ARGENTINA|BUENOS AIRES|LA MATANZA|SAN JUSTO|CNO DE CINTURA - AV MONS R BUFANO|2901-2920</t>
  </si>
  <si>
    <t xml:space="preserve">ARGENTINA|BUENOS AIRES|LA MATANZA|SAN JUSTO|CNO DE CINTURA - AV MONS R BUFANO|2921-2950</t>
  </si>
  <si>
    <t xml:space="preserve">2022-09-05 05:24</t>
  </si>
  <si>
    <t xml:space="preserve">2022-09-05 05:25</t>
  </si>
  <si>
    <t xml:space="preserve">2022-09-05 05:26</t>
  </si>
  <si>
    <t xml:space="preserve">2022-09-05 05:27</t>
  </si>
  <si>
    <t xml:space="preserve">ARGENTINA|BUENOS AIRES|LA MATANZA|CIUDAD EVITA|CNO DE CINTURA - AV MONS R BUFANO|0-6479</t>
  </si>
  <si>
    <t xml:space="preserve">2022-09-05 05:28</t>
  </si>
  <si>
    <t xml:space="preserve">ARGENTINA|BUENOS AIRES|LA MATANZA|LA TABLADA|CNO DE CINTURA - AV MONS R BUFANO|0-6500</t>
  </si>
  <si>
    <t xml:space="preserve">2022-09-05 05:29</t>
  </si>
  <si>
    <t xml:space="preserve">ARGENTINA|BUENOS AIRES|LA MATANZA|CIUDAD EVITA|CNO DE CINTURA - AV MONS R BUFANO|0-6800</t>
  </si>
  <si>
    <t xml:space="preserve">2022-09-05 05:30</t>
  </si>
  <si>
    <t xml:space="preserve">ARGENTINA|BUENOS AIRES|LA MATANZA|CIUDAD EVITA|CNO DE CINTURA - AV MONS R BUFANO|0-6999</t>
  </si>
  <si>
    <t xml:space="preserve">2022-09-05 05:31</t>
  </si>
  <si>
    <t xml:space="preserve">ARGENTINA|BUENOS AIRES|LA MATANZA|CIUDAD EVITA|CNO DE CINTURA - AV MONS R BUFANO|0-0</t>
  </si>
  <si>
    <t xml:space="preserve">2022-09-05 05:33</t>
  </si>
  <si>
    <t xml:space="preserve">2022-09-05 05:35</t>
  </si>
  <si>
    <t xml:space="preserve">ARGENTINA|BUENOS AIRES|ESTEBAN ECHEVERRIA|9 DE ABRIL|CNO DE CINTURA - RUTA DE LA TRADICION|8.7-8.8 Km</t>
  </si>
  <si>
    <t xml:space="preserve">2022-09-05 05:36</t>
  </si>
  <si>
    <t xml:space="preserve">ARGENTINA|BUENOS AIRES|ESTEBAN ECHEVERRIA|9 DE ABRIL|CNO DE CINTURA - RUTA DE LA TRADICION|8.3-8.5 Km</t>
  </si>
  <si>
    <t xml:space="preserve">2022-09-05 05:37</t>
  </si>
  <si>
    <t xml:space="preserve">ARGENTINA|BUENOS AIRES|ESTEBAN ECHEVERRIA|9 DE ABRIL|CNO DE CINTURA - RUTA DE LA TRADICION|8.0-8.2 Km</t>
  </si>
  <si>
    <t xml:space="preserve">ARGENTINA|BUENOS AIRES|ESTEBAN ECHEVERRIA|9 DE ABRIL|CNO DE CINTURA - RUTA DE LA TRADICION|7.9-8.0 Km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ARGENTINA|BUENOS AIRES|ESTEBAN ECHEVERRIA|9 DE ABRIL|SAN REMO|1681-1700</t>
  </si>
  <si>
    <t xml:space="preserve">2022-09-05 05:38</t>
  </si>
  <si>
    <t xml:space="preserve">2022-09-05 05:42</t>
  </si>
  <si>
    <t xml:space="preserve">2022-09-05 05:44</t>
  </si>
  <si>
    <t xml:space="preserve">2022-09-05 05:45</t>
  </si>
  <si>
    <t xml:space="preserve">2022-09-05 05:47</t>
  </si>
  <si>
    <t xml:space="preserve">2022-09-05 05:48</t>
  </si>
  <si>
    <t xml:space="preserve">2022-09-05 05:50</t>
  </si>
  <si>
    <t xml:space="preserve">2022-09-05 05:52</t>
  </si>
  <si>
    <t xml:space="preserve">2022-09-05 05:55</t>
  </si>
  <si>
    <t xml:space="preserve">ARGENTINA|BUENOS AIRES|ESTEBAN ECHEVERRIA|9 DE ABRIL|CNO DE CINTURA - RUTA DE LA TRADICION|7.8-7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5130615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71182251</v>
      </c>
      <c r="B6" s="4" t="n">
        <v>-58.66379165649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0819092</v>
      </c>
      <c r="B8" s="4" t="n">
        <v>-58.66822814941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0819092</v>
      </c>
      <c r="B9" s="4" t="n">
        <v>-58.66822814941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20819092</v>
      </c>
      <c r="B10" s="4" t="n">
        <v>-58.66822814941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5130615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1636963</v>
      </c>
      <c r="B12" s="4" t="n">
        <v>-58.66915130615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359771729</v>
      </c>
      <c r="B13" s="4" t="n">
        <v>-58.657581329346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571746826</v>
      </c>
      <c r="B14" s="4" t="n">
        <v>-58.643379211426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878540039</v>
      </c>
      <c r="B15" s="4" t="n">
        <v>-58.61882019043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802947998</v>
      </c>
      <c r="B16" s="4" t="n">
        <v>-58.597389221191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13221740723</v>
      </c>
      <c r="B17" s="4" t="n">
        <v>-58.590591430664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2708435059</v>
      </c>
      <c r="B18" s="4" t="n">
        <v>-58.589820861816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34259796143</v>
      </c>
      <c r="B19" s="4" t="n">
        <v>-58.597019195557</v>
      </c>
      <c r="C19" s="4" t="s">
        <v>18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51498413086</v>
      </c>
      <c r="B20" s="4" t="n">
        <v>-58.612930297852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64460754395</v>
      </c>
      <c r="B21" s="4" t="n">
        <v>-58.62947845459</v>
      </c>
      <c r="C21" s="4" t="s">
        <v>21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6921005249</v>
      </c>
      <c r="B22" s="4" t="n">
        <v>-58.655639648438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83461761475</v>
      </c>
      <c r="B23" s="4" t="n">
        <v>-58.676761627197</v>
      </c>
      <c r="C23" s="4" t="s">
        <v>24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98918914795</v>
      </c>
      <c r="B24" s="4" t="n">
        <v>-58.695819854736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628978729248</v>
      </c>
      <c r="B25" s="4" t="n">
        <v>-58.722019195557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610359191895</v>
      </c>
      <c r="B26" s="4" t="n">
        <v>-58.716659545898</v>
      </c>
      <c r="C26" s="4" t="s">
        <v>27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628429412842</v>
      </c>
      <c r="B27" s="4" t="n">
        <v>-58.711261749268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29741668701</v>
      </c>
      <c r="B28" s="4" t="n">
        <v>-58.685779571533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31649017334</v>
      </c>
      <c r="B29" s="4" t="n">
        <v>-58.674808502197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31511688232</v>
      </c>
      <c r="B30" s="4" t="n">
        <v>-58.651508331299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33289337158</v>
      </c>
      <c r="B31" s="4" t="n">
        <v>-58.62979888916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35639190674</v>
      </c>
      <c r="B32" s="4" t="n">
        <v>-58.628070831299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40430450439</v>
      </c>
      <c r="B33" s="4" t="n">
        <v>-58.625148773193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45130157471</v>
      </c>
      <c r="B34" s="4" t="n">
        <v>-58.626518249512</v>
      </c>
      <c r="C34" s="4" t="s">
        <v>43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52870178223</v>
      </c>
      <c r="B35" s="4" t="n">
        <v>-58.630191802979</v>
      </c>
      <c r="C35" s="4" t="s">
        <v>44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53881072998</v>
      </c>
      <c r="B36" s="4" t="n">
        <v>-58.630920410156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53881072998</v>
      </c>
      <c r="B37" s="4" t="n">
        <v>-58.630920410156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53881072998</v>
      </c>
      <c r="B38" s="4" t="n">
        <v>-58.630920410156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653881072998</v>
      </c>
      <c r="B39" s="4" t="n">
        <v>-58.630931854248</v>
      </c>
      <c r="C39" s="4" t="s">
        <v>46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653881072998</v>
      </c>
      <c r="B40" s="4" t="n">
        <v>-58.630931854248</v>
      </c>
      <c r="C40" s="4" t="s">
        <v>46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654758453369</v>
      </c>
      <c r="B41" s="4" t="n">
        <v>-58.631099700928</v>
      </c>
      <c r="C41" s="4" t="s">
        <v>47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655410766602</v>
      </c>
      <c r="B42" s="4" t="n">
        <v>-58.631240844727</v>
      </c>
      <c r="C42" s="4" t="s">
        <v>47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659061431885</v>
      </c>
      <c r="B43" s="4" t="n">
        <v>-58.632080078125</v>
      </c>
      <c r="C43" s="4" t="s">
        <v>49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4.660579681396</v>
      </c>
      <c r="B44" s="4" t="n">
        <v>-58.628978729248</v>
      </c>
      <c r="C44" s="4" t="s">
        <v>51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660511016846</v>
      </c>
      <c r="B45" s="4" t="n">
        <v>-58.626438140869</v>
      </c>
      <c r="C45" s="4" t="s">
        <v>53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660461425781</v>
      </c>
      <c r="B46" s="4" t="n">
        <v>-58.621841430664</v>
      </c>
      <c r="C46" s="4" t="s">
        <v>53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60449981689</v>
      </c>
      <c r="B47" s="4" t="n">
        <v>-58.620391845703</v>
      </c>
      <c r="C47" s="4" t="s">
        <v>56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660438537598</v>
      </c>
      <c r="B48" s="4" t="n">
        <v>-58.620098114014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660438537598</v>
      </c>
      <c r="B49" s="4" t="n">
        <v>-58.619819641113</v>
      </c>
      <c r="C49" s="4" t="s">
        <v>56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60419464111</v>
      </c>
      <c r="B50" s="4" t="n">
        <v>-58.618179321289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60400390625</v>
      </c>
      <c r="B51" s="4" t="n">
        <v>-58.615238189697</v>
      </c>
      <c r="C51" s="4" t="s">
        <v>59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60381317139</v>
      </c>
      <c r="B52" s="4" t="n">
        <v>-58.614688873291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60369873047</v>
      </c>
      <c r="B53" s="4" t="n">
        <v>-58.6135597229</v>
      </c>
      <c r="C53" s="4" t="s">
        <v>62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60350799561</v>
      </c>
      <c r="B54" s="4" t="n">
        <v>-58.607738494873</v>
      </c>
      <c r="C54" s="4" t="s">
        <v>65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60449981689</v>
      </c>
      <c r="B55" s="4" t="n">
        <v>-58.607280731201</v>
      </c>
      <c r="C55" s="4" t="s">
        <v>67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60991668701</v>
      </c>
      <c r="B56" s="4" t="n">
        <v>-58.606601715088</v>
      </c>
      <c r="C56" s="4" t="s">
        <v>67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663970947266</v>
      </c>
      <c r="B57" s="4" t="n">
        <v>-58.603000640869</v>
      </c>
      <c r="C57" s="4" t="s">
        <v>69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672748565674</v>
      </c>
      <c r="B58" s="4" t="n">
        <v>-58.592800140381</v>
      </c>
      <c r="C58" s="4" t="s">
        <v>69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671890258789</v>
      </c>
      <c r="B59" s="4" t="n">
        <v>-58.593841552734</v>
      </c>
      <c r="C59" s="4" t="s">
        <v>69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665748596191</v>
      </c>
      <c r="B60" s="4" t="n">
        <v>-58.600849151611</v>
      </c>
      <c r="C60" s="4" t="s">
        <v>69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671298980713</v>
      </c>
      <c r="B61" s="4" t="n">
        <v>-58.594551086426</v>
      </c>
      <c r="C61" s="4" t="s">
        <v>69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665859222412</v>
      </c>
      <c r="B62" s="4" t="n">
        <v>-58.600719451904</v>
      </c>
      <c r="C62" s="4" t="s">
        <v>69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666851043701</v>
      </c>
      <c r="B63" s="4" t="n">
        <v>-58.599868774414</v>
      </c>
      <c r="C63" s="4" t="s">
        <v>69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64669036865</v>
      </c>
      <c r="B64" s="4" t="n">
        <v>-58.602169036865</v>
      </c>
      <c r="C64" s="4" t="s">
        <v>69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672069549561</v>
      </c>
      <c r="B65" s="4" t="n">
        <v>-58.593631744385</v>
      </c>
      <c r="C65" s="4" t="s">
        <v>69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666721343994</v>
      </c>
      <c r="B66" s="4" t="n">
        <v>-58.599998474121</v>
      </c>
      <c r="C66" s="4" t="s">
        <v>69</v>
      </c>
      <c r="D66" s="4" t="s">
        <v>7</v>
      </c>
      <c r="E66" s="4" t="s">
        <v>77</v>
      </c>
    </row>
    <row r="67" customFormat="false" ht="14.25" hidden="false" customHeight="false" outlineLevel="0" collapsed="false">
      <c r="A67" s="4" t="n">
        <v>-34.673641204834</v>
      </c>
      <c r="B67" s="4" t="n">
        <v>-58.591709136963</v>
      </c>
      <c r="C67" s="4" t="s">
        <v>69</v>
      </c>
      <c r="D67" s="4" t="s">
        <v>7</v>
      </c>
      <c r="E67" s="4" t="s">
        <v>78</v>
      </c>
    </row>
    <row r="68" customFormat="false" ht="14.25" hidden="false" customHeight="false" outlineLevel="0" collapsed="false">
      <c r="A68" s="4" t="n">
        <v>-34.675659179688</v>
      </c>
      <c r="B68" s="4" t="n">
        <v>-58.589279174805</v>
      </c>
      <c r="C68" s="4" t="s">
        <v>69</v>
      </c>
      <c r="D68" s="4" t="s">
        <v>7</v>
      </c>
      <c r="E68" s="4" t="s">
        <v>79</v>
      </c>
    </row>
    <row r="69" customFormat="false" ht="14.25" hidden="false" customHeight="false" outlineLevel="0" collapsed="false">
      <c r="A69" s="4" t="n">
        <v>-34.675918579102</v>
      </c>
      <c r="B69" s="4" t="n">
        <v>-58.588981628418</v>
      </c>
      <c r="C69" s="4" t="s">
        <v>80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4.676551818848</v>
      </c>
      <c r="B70" s="4" t="n">
        <v>-58.58821105957</v>
      </c>
      <c r="C70" s="4" t="s">
        <v>80</v>
      </c>
      <c r="D70" s="4" t="s">
        <v>7</v>
      </c>
      <c r="E70" s="4" t="s">
        <v>81</v>
      </c>
    </row>
    <row r="71" customFormat="false" ht="14.25" hidden="false" customHeight="false" outlineLevel="0" collapsed="false">
      <c r="A71" s="4" t="n">
        <v>-34.681060791016</v>
      </c>
      <c r="B71" s="4" t="n">
        <v>-58.578269958496</v>
      </c>
      <c r="C71" s="4" t="s">
        <v>82</v>
      </c>
      <c r="D71" s="4" t="s">
        <v>7</v>
      </c>
      <c r="E71" s="4" t="s">
        <v>83</v>
      </c>
    </row>
    <row r="72" customFormat="false" ht="14.25" hidden="false" customHeight="false" outlineLevel="0" collapsed="false">
      <c r="A72" s="4" t="n">
        <v>-34.681690216064</v>
      </c>
      <c r="B72" s="4" t="n">
        <v>-58.575519561768</v>
      </c>
      <c r="C72" s="4" t="s">
        <v>82</v>
      </c>
      <c r="D72" s="4" t="s">
        <v>7</v>
      </c>
      <c r="E72" s="4" t="s">
        <v>84</v>
      </c>
    </row>
    <row r="73" customFormat="false" ht="14.25" hidden="false" customHeight="false" outlineLevel="0" collapsed="false">
      <c r="A73" s="4" t="n">
        <v>-34.681980133057</v>
      </c>
      <c r="B73" s="4" t="n">
        <v>-58.574268341064</v>
      </c>
      <c r="C73" s="4" t="s">
        <v>85</v>
      </c>
      <c r="D73" s="4" t="s">
        <v>7</v>
      </c>
      <c r="E73" s="4" t="s">
        <v>86</v>
      </c>
    </row>
    <row r="74" customFormat="false" ht="14.25" hidden="false" customHeight="false" outlineLevel="0" collapsed="false">
      <c r="A74" s="4" t="n">
        <v>-34.682411193848</v>
      </c>
      <c r="B74" s="4" t="n">
        <v>-58.572601318359</v>
      </c>
      <c r="C74" s="4" t="s">
        <v>85</v>
      </c>
      <c r="D74" s="4" t="s">
        <v>7</v>
      </c>
      <c r="E74" s="4" t="s">
        <v>87</v>
      </c>
    </row>
    <row r="75" customFormat="false" ht="14.25" hidden="false" customHeight="false" outlineLevel="0" collapsed="false">
      <c r="A75" s="4" t="n">
        <v>-34.681690216064</v>
      </c>
      <c r="B75" s="4" t="n">
        <v>-58.575519561768</v>
      </c>
      <c r="C75" s="4" t="s">
        <v>85</v>
      </c>
      <c r="D75" s="4" t="s">
        <v>7</v>
      </c>
      <c r="E75" s="4" t="s">
        <v>84</v>
      </c>
    </row>
    <row r="76" customFormat="false" ht="14.25" hidden="false" customHeight="false" outlineLevel="0" collapsed="false">
      <c r="A76" s="4" t="n">
        <v>-34.688369750977</v>
      </c>
      <c r="B76" s="4" t="n">
        <v>-58.556781768799</v>
      </c>
      <c r="C76" s="4" t="s">
        <v>85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682479858398</v>
      </c>
      <c r="B77" s="4" t="n">
        <v>-58.572269439697</v>
      </c>
      <c r="C77" s="4" t="s">
        <v>85</v>
      </c>
      <c r="D77" s="4" t="s">
        <v>7</v>
      </c>
      <c r="E77" s="4" t="s">
        <v>89</v>
      </c>
    </row>
    <row r="78" customFormat="false" ht="14.25" hidden="false" customHeight="false" outlineLevel="0" collapsed="false">
      <c r="A78" s="4" t="n">
        <v>-34.682590484619</v>
      </c>
      <c r="B78" s="4" t="n">
        <v>-58.571811676025</v>
      </c>
      <c r="C78" s="4" t="s">
        <v>85</v>
      </c>
      <c r="D78" s="4" t="s">
        <v>7</v>
      </c>
      <c r="E78" s="4" t="s">
        <v>90</v>
      </c>
    </row>
    <row r="79" customFormat="false" ht="14.25" hidden="false" customHeight="false" outlineLevel="0" collapsed="false">
      <c r="A79" s="4" t="n">
        <v>-34.689140319824</v>
      </c>
      <c r="B79" s="4" t="n">
        <v>-58.555778503418</v>
      </c>
      <c r="C79" s="4" t="s">
        <v>85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689239501953</v>
      </c>
      <c r="B80" s="4" t="n">
        <v>-58.555641174316</v>
      </c>
      <c r="C80" s="4" t="s">
        <v>85</v>
      </c>
      <c r="D80" s="4" t="s">
        <v>7</v>
      </c>
      <c r="E80" s="4" t="s">
        <v>88</v>
      </c>
    </row>
    <row r="81" customFormat="false" ht="14.25" hidden="false" customHeight="false" outlineLevel="0" collapsed="false">
      <c r="A81" s="4" t="n">
        <v>-34.689289093018</v>
      </c>
      <c r="B81" s="4" t="n">
        <v>-58.555568695068</v>
      </c>
      <c r="C81" s="4" t="s">
        <v>85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4.689399719238</v>
      </c>
      <c r="B82" s="4" t="n">
        <v>-58.555431365967</v>
      </c>
      <c r="C82" s="4" t="s">
        <v>85</v>
      </c>
      <c r="D82" s="4" t="s">
        <v>7</v>
      </c>
      <c r="E82" s="4" t="s">
        <v>88</v>
      </c>
    </row>
    <row r="83" customFormat="false" ht="14.25" hidden="false" customHeight="false" outlineLevel="0" collapsed="false">
      <c r="A83" s="4" t="n">
        <v>-34.690231323242</v>
      </c>
      <c r="B83" s="4" t="n">
        <v>-58.554321289062</v>
      </c>
      <c r="C83" s="4" t="s">
        <v>85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690280914307</v>
      </c>
      <c r="B84" s="4" t="n">
        <v>-58.554248809814</v>
      </c>
      <c r="C84" s="4" t="s">
        <v>85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691188812256</v>
      </c>
      <c r="B85" s="4" t="n">
        <v>-58.553058624268</v>
      </c>
      <c r="C85" s="4" t="s">
        <v>91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691940307617</v>
      </c>
      <c r="B86" s="4" t="n">
        <v>-58.552059173584</v>
      </c>
      <c r="C86" s="4" t="s">
        <v>91</v>
      </c>
      <c r="D86" s="4" t="s">
        <v>7</v>
      </c>
      <c r="E86" s="4" t="s">
        <v>88</v>
      </c>
    </row>
    <row r="87" customFormat="false" ht="14.25" hidden="false" customHeight="false" outlineLevel="0" collapsed="false">
      <c r="A87" s="4" t="n">
        <v>-34.69361114502</v>
      </c>
      <c r="B87" s="4" t="n">
        <v>-58.549850463867</v>
      </c>
      <c r="C87" s="4" t="s">
        <v>92</v>
      </c>
      <c r="D87" s="4" t="s">
        <v>7</v>
      </c>
      <c r="E87" s="4" t="s">
        <v>88</v>
      </c>
    </row>
    <row r="88" customFormat="false" ht="14.25" hidden="false" customHeight="false" outlineLevel="0" collapsed="false">
      <c r="A88" s="4" t="n">
        <v>-34.694511413574</v>
      </c>
      <c r="B88" s="4" t="n">
        <v>-58.548671722412</v>
      </c>
      <c r="C88" s="4" t="s">
        <v>92</v>
      </c>
      <c r="D88" s="4" t="s">
        <v>7</v>
      </c>
      <c r="E88" s="4" t="s">
        <v>88</v>
      </c>
    </row>
    <row r="89" customFormat="false" ht="14.25" hidden="false" customHeight="false" outlineLevel="0" collapsed="false">
      <c r="A89" s="4" t="n">
        <v>-34.695861816406</v>
      </c>
      <c r="B89" s="4" t="n">
        <v>-58.546901702881</v>
      </c>
      <c r="C89" s="4" t="s">
        <v>93</v>
      </c>
      <c r="D89" s="4" t="s">
        <v>7</v>
      </c>
      <c r="E89" s="4" t="s">
        <v>88</v>
      </c>
    </row>
    <row r="90" customFormat="false" ht="14.25" hidden="false" customHeight="false" outlineLevel="0" collapsed="false">
      <c r="A90" s="4" t="n">
        <v>-34.70092010498</v>
      </c>
      <c r="B90" s="4" t="n">
        <v>-58.540409088135</v>
      </c>
      <c r="C90" s="4" t="s">
        <v>94</v>
      </c>
      <c r="D90" s="4" t="s">
        <v>7</v>
      </c>
      <c r="E90" s="4" t="s">
        <v>95</v>
      </c>
    </row>
    <row r="91" customFormat="false" ht="14.25" hidden="false" customHeight="false" outlineLevel="0" collapsed="false">
      <c r="A91" s="4" t="n">
        <v>-34.706451416016</v>
      </c>
      <c r="B91" s="4" t="n">
        <v>-58.532981872559</v>
      </c>
      <c r="C91" s="4" t="s">
        <v>96</v>
      </c>
      <c r="D91" s="4" t="s">
        <v>7</v>
      </c>
      <c r="E91" s="4" t="s">
        <v>97</v>
      </c>
    </row>
    <row r="92" customFormat="false" ht="14.25" hidden="false" customHeight="false" outlineLevel="0" collapsed="false">
      <c r="A92" s="4" t="n">
        <v>-34.706890106201</v>
      </c>
      <c r="B92" s="4" t="n">
        <v>-58.532421112061</v>
      </c>
      <c r="C92" s="4" t="s">
        <v>98</v>
      </c>
      <c r="D92" s="4" t="s">
        <v>7</v>
      </c>
      <c r="E92" s="4" t="s">
        <v>97</v>
      </c>
    </row>
    <row r="93" customFormat="false" ht="14.25" hidden="false" customHeight="false" outlineLevel="0" collapsed="false">
      <c r="A93" s="4" t="n">
        <v>-34.707408905029</v>
      </c>
      <c r="B93" s="4" t="n">
        <v>-58.531719207764</v>
      </c>
      <c r="C93" s="4" t="s">
        <v>98</v>
      </c>
      <c r="D93" s="4" t="s">
        <v>7</v>
      </c>
      <c r="E93" s="4" t="s">
        <v>99</v>
      </c>
    </row>
    <row r="94" customFormat="false" ht="14.25" hidden="false" customHeight="false" outlineLevel="0" collapsed="false">
      <c r="A94" s="4" t="n">
        <v>-34.70751953125</v>
      </c>
      <c r="B94" s="4" t="n">
        <v>-58.531581878662</v>
      </c>
      <c r="C94" s="4" t="s">
        <v>98</v>
      </c>
      <c r="D94" s="4" t="s">
        <v>7</v>
      </c>
      <c r="E94" s="4" t="s">
        <v>99</v>
      </c>
    </row>
    <row r="95" customFormat="false" ht="14.25" hidden="false" customHeight="false" outlineLevel="0" collapsed="false">
      <c r="A95" s="4" t="n">
        <v>-34.707569122314</v>
      </c>
      <c r="B95" s="4" t="n">
        <v>-58.531509399414</v>
      </c>
      <c r="C95" s="4" t="s">
        <v>98</v>
      </c>
      <c r="D95" s="4" t="s">
        <v>7</v>
      </c>
      <c r="E95" s="4" t="s">
        <v>99</v>
      </c>
    </row>
    <row r="96" customFormat="false" ht="14.25" hidden="false" customHeight="false" outlineLevel="0" collapsed="false">
      <c r="A96" s="4" t="n">
        <v>-34.707679748535</v>
      </c>
      <c r="B96" s="4" t="n">
        <v>-58.531379699707</v>
      </c>
      <c r="C96" s="4" t="s">
        <v>98</v>
      </c>
      <c r="D96" s="4" t="s">
        <v>7</v>
      </c>
      <c r="E96" s="4" t="s">
        <v>99</v>
      </c>
    </row>
    <row r="97" customFormat="false" ht="14.25" hidden="false" customHeight="false" outlineLevel="0" collapsed="false">
      <c r="A97" s="4" t="n">
        <v>-34.707778930664</v>
      </c>
      <c r="B97" s="4" t="n">
        <v>-58.531238555908</v>
      </c>
      <c r="C97" s="4" t="s">
        <v>98</v>
      </c>
      <c r="D97" s="4" t="s">
        <v>7</v>
      </c>
      <c r="E97" s="4" t="s">
        <v>99</v>
      </c>
    </row>
    <row r="98" customFormat="false" ht="14.25" hidden="false" customHeight="false" outlineLevel="0" collapsed="false">
      <c r="A98" s="4" t="n">
        <v>-34.710441589355</v>
      </c>
      <c r="B98" s="4" t="n">
        <v>-58.527709960938</v>
      </c>
      <c r="C98" s="4" t="s">
        <v>100</v>
      </c>
      <c r="D98" s="4" t="s">
        <v>7</v>
      </c>
      <c r="E98" s="4" t="s">
        <v>101</v>
      </c>
    </row>
    <row r="99" customFormat="false" ht="14.25" hidden="false" customHeight="false" outlineLevel="0" collapsed="false">
      <c r="A99" s="4" t="n">
        <v>-34.710739135742</v>
      </c>
      <c r="B99" s="4" t="n">
        <v>-58.527290344238</v>
      </c>
      <c r="C99" s="4" t="s">
        <v>100</v>
      </c>
      <c r="D99" s="4" t="s">
        <v>7</v>
      </c>
      <c r="E99" s="4" t="s">
        <v>101</v>
      </c>
    </row>
    <row r="100" customFormat="false" ht="14.25" hidden="false" customHeight="false" outlineLevel="0" collapsed="false">
      <c r="A100" s="4" t="n">
        <v>-34.714488983154</v>
      </c>
      <c r="B100" s="4" t="n">
        <v>-58.522449493408</v>
      </c>
      <c r="C100" s="4" t="s">
        <v>102</v>
      </c>
      <c r="D100" s="4" t="s">
        <v>7</v>
      </c>
      <c r="E100" s="4" t="s">
        <v>103</v>
      </c>
    </row>
    <row r="101" customFormat="false" ht="14.25" hidden="false" customHeight="false" outlineLevel="0" collapsed="false">
      <c r="A101" s="4" t="n">
        <v>-34.724388122559</v>
      </c>
      <c r="B101" s="4" t="n">
        <v>-58.512329101562</v>
      </c>
      <c r="C101" s="4" t="s">
        <v>104</v>
      </c>
      <c r="D101" s="4" t="s">
        <v>7</v>
      </c>
      <c r="E101" s="4" t="s">
        <v>103</v>
      </c>
    </row>
    <row r="102" customFormat="false" ht="14.25" hidden="false" customHeight="false" outlineLevel="0" collapsed="false">
      <c r="A102" s="4" t="n">
        <v>-34.735130310059</v>
      </c>
      <c r="B102" s="4" t="n">
        <v>-58.500419616699</v>
      </c>
      <c r="C102" s="4" t="s">
        <v>105</v>
      </c>
      <c r="D102" s="4" t="s">
        <v>7</v>
      </c>
      <c r="E102" s="4" t="s">
        <v>106</v>
      </c>
    </row>
    <row r="103" customFormat="false" ht="14.25" hidden="false" customHeight="false" outlineLevel="0" collapsed="false">
      <c r="A103" s="4" t="n">
        <v>-34.738189697266</v>
      </c>
      <c r="B103" s="4" t="n">
        <v>-58.498039245605</v>
      </c>
      <c r="C103" s="4" t="s">
        <v>107</v>
      </c>
      <c r="D103" s="4" t="s">
        <v>7</v>
      </c>
      <c r="E103" s="4" t="s">
        <v>108</v>
      </c>
    </row>
    <row r="104" customFormat="false" ht="14.25" hidden="false" customHeight="false" outlineLevel="0" collapsed="false">
      <c r="A104" s="4" t="n">
        <v>-34.740139007568</v>
      </c>
      <c r="B104" s="4" t="n">
        <v>-58.496620178223</v>
      </c>
      <c r="C104" s="4" t="s">
        <v>109</v>
      </c>
      <c r="D104" s="4" t="s">
        <v>7</v>
      </c>
      <c r="E104" s="4" t="s">
        <v>110</v>
      </c>
    </row>
    <row r="105" customFormat="false" ht="14.25" hidden="false" customHeight="false" outlineLevel="0" collapsed="false">
      <c r="A105" s="4" t="n">
        <v>-34.740558624268</v>
      </c>
      <c r="B105" s="4" t="n">
        <v>-58.496299743652</v>
      </c>
      <c r="C105" s="4" t="s">
        <v>109</v>
      </c>
      <c r="D105" s="4" t="s">
        <v>7</v>
      </c>
      <c r="E105" s="4" t="s">
        <v>111</v>
      </c>
    </row>
    <row r="106" customFormat="false" ht="14.25" hidden="false" customHeight="false" outlineLevel="0" collapsed="false">
      <c r="A106" s="4" t="n">
        <v>-34.740619659424</v>
      </c>
      <c r="B106" s="4" t="n">
        <v>-58.496250152588</v>
      </c>
      <c r="C106" s="4" t="s">
        <v>109</v>
      </c>
      <c r="D106" s="4" t="s">
        <v>7</v>
      </c>
      <c r="E106" s="4" t="s">
        <v>111</v>
      </c>
    </row>
    <row r="107" customFormat="false" ht="14.25" hidden="false" customHeight="false" outlineLevel="0" collapsed="false">
      <c r="A107" s="4" t="n">
        <v>-34.741889953613</v>
      </c>
      <c r="B107" s="4" t="n">
        <v>-58.49552154541</v>
      </c>
      <c r="C107" s="4" t="s">
        <v>109</v>
      </c>
      <c r="D107" s="4" t="s">
        <v>7</v>
      </c>
      <c r="E107" s="4" t="s">
        <v>112</v>
      </c>
    </row>
    <row r="108" customFormat="false" ht="14.25" hidden="false" customHeight="false" outlineLevel="0" collapsed="false">
      <c r="A108" s="4" t="n">
        <v>-34.74243927002</v>
      </c>
      <c r="B108" s="4" t="n">
        <v>-58.495540618896</v>
      </c>
      <c r="C108" s="4" t="s">
        <v>109</v>
      </c>
      <c r="D108" s="4" t="s">
        <v>7</v>
      </c>
      <c r="E108" s="4" t="s">
        <v>113</v>
      </c>
    </row>
    <row r="109" customFormat="false" ht="14.25" hidden="false" customHeight="false" outlineLevel="0" collapsed="false">
      <c r="A109" s="4" t="n">
        <v>-34.734889984131</v>
      </c>
      <c r="B109" s="4" t="n">
        <v>-58.500598907471</v>
      </c>
      <c r="C109" s="4" t="s">
        <v>109</v>
      </c>
      <c r="D109" s="4" t="s">
        <v>7</v>
      </c>
      <c r="E109" s="4" t="s">
        <v>106</v>
      </c>
    </row>
    <row r="110" customFormat="false" ht="14.25" hidden="false" customHeight="false" outlineLevel="0" collapsed="false">
      <c r="A110" s="4" t="n">
        <v>-34.73609161377</v>
      </c>
      <c r="B110" s="4" t="n">
        <v>-58.49967956543</v>
      </c>
      <c r="C110" s="4" t="s">
        <v>109</v>
      </c>
      <c r="D110" s="4" t="s">
        <v>7</v>
      </c>
      <c r="E110" s="4" t="s">
        <v>114</v>
      </c>
    </row>
    <row r="111" customFormat="false" ht="14.25" hidden="false" customHeight="false" outlineLevel="0" collapsed="false">
      <c r="A111" s="4" t="n">
        <v>-34.738628387451</v>
      </c>
      <c r="B111" s="4" t="n">
        <v>-58.497699737549</v>
      </c>
      <c r="C111" s="4" t="s">
        <v>109</v>
      </c>
      <c r="D111" s="4" t="s">
        <v>7</v>
      </c>
      <c r="E111" s="4" t="s">
        <v>108</v>
      </c>
    </row>
    <row r="112" customFormat="false" ht="14.25" hidden="false" customHeight="false" outlineLevel="0" collapsed="false">
      <c r="A112" s="4" t="n">
        <v>-34.74243927002</v>
      </c>
      <c r="B112" s="4" t="n">
        <v>-58.495540618896</v>
      </c>
      <c r="C112" s="4" t="s">
        <v>115</v>
      </c>
      <c r="D112" s="4" t="s">
        <v>7</v>
      </c>
      <c r="E112" s="4" t="s">
        <v>113</v>
      </c>
    </row>
    <row r="113" customFormat="false" ht="14.25" hidden="false" customHeight="false" outlineLevel="0" collapsed="false">
      <c r="A113" s="4" t="n">
        <v>-34.74243927002</v>
      </c>
      <c r="B113" s="4" t="n">
        <v>-58.495540618896</v>
      </c>
      <c r="C113" s="4" t="s">
        <v>116</v>
      </c>
      <c r="D113" s="4" t="s">
        <v>7</v>
      </c>
      <c r="E113" s="4" t="s">
        <v>113</v>
      </c>
    </row>
    <row r="114" customFormat="false" ht="14.25" hidden="false" customHeight="false" outlineLevel="0" collapsed="false">
      <c r="A114" s="4" t="n">
        <v>-34.74243927002</v>
      </c>
      <c r="B114" s="4" t="n">
        <v>-58.495540618896</v>
      </c>
      <c r="C114" s="4" t="s">
        <v>116</v>
      </c>
      <c r="D114" s="4" t="s">
        <v>7</v>
      </c>
      <c r="E114" s="4" t="s">
        <v>113</v>
      </c>
    </row>
    <row r="115" customFormat="false" ht="14.25" hidden="false" customHeight="false" outlineLevel="0" collapsed="false">
      <c r="A115" s="4" t="n">
        <v>-34.74243927002</v>
      </c>
      <c r="B115" s="4" t="n">
        <v>-58.495540618896</v>
      </c>
      <c r="C115" s="4" t="s">
        <v>117</v>
      </c>
      <c r="D115" s="4" t="s">
        <v>7</v>
      </c>
      <c r="E115" s="4" t="s">
        <v>113</v>
      </c>
    </row>
    <row r="116" customFormat="false" ht="14.25" hidden="false" customHeight="false" outlineLevel="0" collapsed="false">
      <c r="A116" s="4" t="n">
        <v>-34.74243927002</v>
      </c>
      <c r="B116" s="4" t="n">
        <v>-58.495529174805</v>
      </c>
      <c r="C116" s="4" t="s">
        <v>118</v>
      </c>
      <c r="D116" s="4" t="s">
        <v>7</v>
      </c>
      <c r="E116" s="4" t="s">
        <v>113</v>
      </c>
    </row>
    <row r="117" customFormat="false" ht="14.25" hidden="false" customHeight="false" outlineLevel="0" collapsed="false">
      <c r="A117" s="4" t="n">
        <v>-34.74243927002</v>
      </c>
      <c r="B117" s="4" t="n">
        <v>-58.495540618896</v>
      </c>
      <c r="C117" s="4" t="s">
        <v>119</v>
      </c>
      <c r="D117" s="4" t="s">
        <v>7</v>
      </c>
      <c r="E117" s="4" t="s">
        <v>113</v>
      </c>
    </row>
    <row r="118" customFormat="false" ht="14.25" hidden="false" customHeight="false" outlineLevel="0" collapsed="false">
      <c r="A118" s="4" t="n">
        <v>-34.74243927002</v>
      </c>
      <c r="B118" s="4" t="n">
        <v>-58.495529174805</v>
      </c>
      <c r="C118" s="4" t="s">
        <v>120</v>
      </c>
      <c r="D118" s="4" t="s">
        <v>7</v>
      </c>
      <c r="E118" s="4" t="s">
        <v>113</v>
      </c>
    </row>
    <row r="119" customFormat="false" ht="14.25" hidden="false" customHeight="false" outlineLevel="0" collapsed="false">
      <c r="A119" s="4" t="n">
        <v>-34.74243927002</v>
      </c>
      <c r="B119" s="4" t="n">
        <v>-58.495540618896</v>
      </c>
      <c r="C119" s="4" t="s">
        <v>121</v>
      </c>
      <c r="D119" s="4" t="s">
        <v>7</v>
      </c>
      <c r="E119" s="4" t="s">
        <v>113</v>
      </c>
    </row>
    <row r="120" customFormat="false" ht="14.25" hidden="false" customHeight="false" outlineLevel="0" collapsed="false">
      <c r="A120" s="4" t="n">
        <v>-34.74243927002</v>
      </c>
      <c r="B120" s="4" t="n">
        <v>-58.495529174805</v>
      </c>
      <c r="C120" s="4" t="s">
        <v>122</v>
      </c>
      <c r="D120" s="4" t="s">
        <v>7</v>
      </c>
      <c r="E120" s="4" t="s">
        <v>113</v>
      </c>
    </row>
    <row r="121" customFormat="false" ht="14.25" hidden="false" customHeight="false" outlineLevel="0" collapsed="false">
      <c r="A121" s="4" t="n">
        <v>-34.74243927002</v>
      </c>
      <c r="B121" s="4" t="n">
        <v>-58.495529174805</v>
      </c>
      <c r="C121" s="4" t="s">
        <v>122</v>
      </c>
      <c r="D121" s="4" t="s">
        <v>7</v>
      </c>
      <c r="E121" s="4" t="s">
        <v>113</v>
      </c>
    </row>
    <row r="122" customFormat="false" ht="14.25" hidden="false" customHeight="false" outlineLevel="0" collapsed="false">
      <c r="A122" s="4" t="n">
        <v>-34.741180419922</v>
      </c>
      <c r="B122" s="4" t="n">
        <v>-58.495571136475</v>
      </c>
      <c r="C122" s="4" t="s">
        <v>123</v>
      </c>
      <c r="D122" s="4" t="s">
        <v>7</v>
      </c>
      <c r="E122" s="4" t="s">
        <v>12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5T09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5T09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