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9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5 06:29</t>
  </si>
  <si>
    <t xml:space="preserve">AE-107-XN</t>
  </si>
  <si>
    <t xml:space="preserve">ARGENTINA|BUENOS AIRES|TIGRE|EL TALAR|AU ACCESO NORTE - RUTA NAC 9|0-0 Km</t>
  </si>
  <si>
    <t xml:space="preserve">2022-09-05 06:31</t>
  </si>
  <si>
    <t xml:space="preserve">2022-09-05 06:33</t>
  </si>
  <si>
    <t xml:space="preserve">2022-09-05 06:35</t>
  </si>
  <si>
    <t xml:space="preserve">ARGENTINA|BUENOS AIRES|TIGRE|DON TORCUATO OESTE|AU ACCESO NORTE - RUTA NAC 9|28.0-29.0 Km</t>
  </si>
  <si>
    <t xml:space="preserve">2022-09-05 06:37</t>
  </si>
  <si>
    <t xml:space="preserve">ARGENTINA|BUENOS AIRES|TIGRE|DON TORCUATO OESTE|AU ACCESO NORTE - RUTA NAC 9|26.6-27.5 Km</t>
  </si>
  <si>
    <t xml:space="preserve">2022-09-05 06:39</t>
  </si>
  <si>
    <t xml:space="preserve">ARGENTINA|BUENOS AIRES|TIGRE|DON TORCUATO ESTE|AU ACCESO NORTE - RUTA NAC 9|25.2-26.1 Km</t>
  </si>
  <si>
    <t xml:space="preserve">2022-09-05 06:41</t>
  </si>
  <si>
    <t xml:space="preserve">ARGENTINA|BUENOS AIRES|SAN ISIDRO|BOULOGNE SUR MER|AU ACCESO NORTE - RUTA NAC 9|23.3-24.3 Km</t>
  </si>
  <si>
    <t xml:space="preserve">2022-09-05 06:43</t>
  </si>
  <si>
    <t xml:space="preserve">ARGENTINA|BUENOS AIRES|SAN ISIDRO|BOULOGNE SUR MER|AU ACCESO NORTE - RUTA NAC 9|22.1-22.9 Km</t>
  </si>
  <si>
    <t xml:space="preserve">2022-09-05 06:45</t>
  </si>
  <si>
    <t xml:space="preserve">ARGENTINA|BUENOS AIRES|SAN ISIDRO|BOULOGNE SUR MER|AU ACCESO NORTE - RUTA NAC 9|20.8-21.8 Km</t>
  </si>
  <si>
    <t xml:space="preserve">2022-09-05 06:47</t>
  </si>
  <si>
    <t xml:space="preserve">ARGENTINA|BUENOS AIRES|SAN ISIDRO|BOULOGNE SUR MER|AU ACCESO NORTE - RUTA NAC 9|18.7-19.5 Km</t>
  </si>
  <si>
    <t xml:space="preserve">2022-09-05 06:49</t>
  </si>
  <si>
    <t xml:space="preserve">ARGENTINA|BUENOS AIRES|VICENTE LOPEZ|OLIVOS|AU ACCESO NORTE - RUTA NAC 9|16.8-16.9 Km</t>
  </si>
  <si>
    <t xml:space="preserve">2022-09-05 06:51</t>
  </si>
  <si>
    <t xml:space="preserve">ARGENTINA|BUENOS AIRES|VICENTE LOPEZ|MUNRO|AU ACCESO NORTE - RUTA NAC 9|14.1-15.0 Km</t>
  </si>
  <si>
    <t xml:space="preserve">2022-09-05 06:53</t>
  </si>
  <si>
    <t xml:space="preserve">ARGENTINA|BUENOS AIRES|VICENTE LOPEZ|VILLA MARTELLI|AU ACCESO NORTE - RUTA NAC 9|0-0 Km</t>
  </si>
  <si>
    <t xml:space="preserve">2022-09-05 06:55</t>
  </si>
  <si>
    <t xml:space="preserve">ARGENTINA|CAPITAL FEDERAL|CAPITAL FEDERAL|SAAVEDRA|AV GRAL PAZ (A001)|0-0</t>
  </si>
  <si>
    <t xml:space="preserve">2022-09-05 06:57</t>
  </si>
  <si>
    <t xml:space="preserve">2022-09-05 06:59</t>
  </si>
  <si>
    <t xml:space="preserve">2022-09-05 07:01</t>
  </si>
  <si>
    <t xml:space="preserve">ARGENTINA|CAPITAL FEDERAL|CAPITAL FEDERAL|BELGRANO|AV LEOPOLDO LUGONES|7400-8399</t>
  </si>
  <si>
    <t xml:space="preserve">2022-09-05 07:03</t>
  </si>
  <si>
    <t xml:space="preserve">ARGENTINA|CAPITAL FEDERAL|CAPITAL FEDERAL|PALERMO|AV L LUGONES|5050-5899</t>
  </si>
  <si>
    <t xml:space="preserve">2022-09-05 07:05</t>
  </si>
  <si>
    <t xml:space="preserve">ARGENTINA|CAPITAL FEDERAL|CAPITAL FEDERAL|PALERMO|AU A ILLIA|3.3-4.3 Km</t>
  </si>
  <si>
    <t xml:space="preserve">2022-09-05 07:07</t>
  </si>
  <si>
    <t xml:space="preserve">ARGENTINA|CAPITAL FEDERAL|CAPITAL FEDERAL|RECOLETA|AU ARTURO ILLIA|0-0 Km</t>
  </si>
  <si>
    <t xml:space="preserve">2022-09-05 07:09</t>
  </si>
  <si>
    <t xml:space="preserve">ARGENTINA|CAPITAL FEDERAL|CAPITAL FEDERAL|RETIRO|AV ANTARTIDA ARGENTINA|0-0</t>
  </si>
  <si>
    <t xml:space="preserve">2022-09-05 07:11</t>
  </si>
  <si>
    <t xml:space="preserve">ARGENTINA|CAPITAL FEDERAL|CAPITAL FEDERAL|RETIRO|AV ANTARTIDA ARGENTINA|0-1150</t>
  </si>
  <si>
    <t xml:space="preserve">2022-09-05 07:13</t>
  </si>
  <si>
    <t xml:space="preserve">ARGENTINA|CAPITAL FEDERAL|CAPITAL FEDERAL|PUERTO MADERO|CHILE|0-0</t>
  </si>
  <si>
    <t xml:space="preserve">2022-09-05 07:15</t>
  </si>
  <si>
    <t xml:space="preserve">ARGENTINA|CAPITAL FEDERAL|CAPITAL FEDERAL|SAN TELMO|AU 25 DE MAYO (AU1)|8.6-8.9 Km</t>
  </si>
  <si>
    <t xml:space="preserve">2022-09-05 07:17</t>
  </si>
  <si>
    <t xml:space="preserve">ARGENTINA|CAPITAL FEDERAL|CAPITAL FEDERAL|CONSTITUCION|AU 9 DE JULIO SUR|0-0 Km</t>
  </si>
  <si>
    <t xml:space="preserve">2022-09-05 07:19</t>
  </si>
  <si>
    <t xml:space="preserve">ARGENTINA|CAPITAL FEDERAL|CAPITAL FEDERAL|BARRACAS|AU 9 DE JULIO SUR|0-0 Km</t>
  </si>
  <si>
    <t xml:space="preserve">2022-09-05 07:21</t>
  </si>
  <si>
    <t xml:space="preserve">ARGENTINA|CAPITAL FEDERAL|CAPITAL FEDERAL|BARRACAS|AV SUAREZ|2301-2400</t>
  </si>
  <si>
    <t xml:space="preserve">2022-09-05 07:23</t>
  </si>
  <si>
    <t xml:space="preserve">ARGENTINA|CAPITAL FEDERAL|CAPITAL FEDERAL|BARRACAS|PERDRIEL|401-500</t>
  </si>
  <si>
    <t xml:space="preserve">2022-09-05 07:25</t>
  </si>
  <si>
    <t xml:space="preserve">ARGENTINA|CAPITAL FEDERAL|CAPITAL FEDERAL|BARRACAS|TORIBIO DE LUZURIAGA|301-400</t>
  </si>
  <si>
    <t xml:space="preserve">2022-09-05 07:26</t>
  </si>
  <si>
    <t xml:space="preserve">2022-09-05 07:28</t>
  </si>
  <si>
    <t xml:space="preserve">2022-09-05 07:30</t>
  </si>
  <si>
    <t xml:space="preserve">ARGENTINA|CAPITAL FEDERAL|CAPITAL FEDERAL|BARRACAS|TORIBIO DE LUZURIAGA|101-200</t>
  </si>
  <si>
    <t xml:space="preserve">2022-09-05 07:32</t>
  </si>
  <si>
    <t xml:space="preserve">ARGENTINA|CAPITAL FEDERAL|CAPITAL FEDERAL|BARRACAS|ANCHORIS|201-300</t>
  </si>
  <si>
    <t xml:space="preserve">2022-09-05 07:33</t>
  </si>
  <si>
    <t xml:space="preserve">2022-09-05 07:37</t>
  </si>
  <si>
    <t xml:space="preserve">2022-09-05 07:38</t>
  </si>
  <si>
    <t xml:space="preserve">2022-09-05 07:40</t>
  </si>
  <si>
    <t xml:space="preserve">2022-09-05 07:42</t>
  </si>
  <si>
    <t xml:space="preserve">2022-09-05 07:47</t>
  </si>
  <si>
    <t xml:space="preserve">2022-09-05 07:52</t>
  </si>
  <si>
    <t xml:space="preserve">2022-09-05 07:57</t>
  </si>
  <si>
    <t xml:space="preserve">2022-09-05 07:58</t>
  </si>
  <si>
    <t xml:space="preserve">2022-09-05 08:02</t>
  </si>
  <si>
    <t xml:space="preserve">2022-09-05 08:07</t>
  </si>
  <si>
    <t xml:space="preserve">2022-09-05 08:12</t>
  </si>
  <si>
    <t xml:space="preserve">2022-09-05 08:17</t>
  </si>
  <si>
    <t xml:space="preserve">2022-09-05 08:22</t>
  </si>
  <si>
    <t xml:space="preserve">2022-09-05 08:27</t>
  </si>
  <si>
    <t xml:space="preserve">2022-09-05 08:32</t>
  </si>
  <si>
    <t xml:space="preserve">2022-09-05 08:37</t>
  </si>
  <si>
    <t xml:space="preserve">2022-09-05 08:42</t>
  </si>
  <si>
    <t xml:space="preserve">2022-09-05 08:47</t>
  </si>
  <si>
    <t xml:space="preserve">2022-09-05 08:50</t>
  </si>
  <si>
    <t xml:space="preserve">2022-09-05 08:52</t>
  </si>
  <si>
    <t xml:space="preserve">2022-09-05 08:56</t>
  </si>
  <si>
    <t xml:space="preserve">2022-09-05 08:57</t>
  </si>
  <si>
    <t xml:space="preserve">2022-09-05 09:02</t>
  </si>
  <si>
    <t xml:space="preserve">2022-09-05 09:07</t>
  </si>
  <si>
    <t xml:space="preserve">2022-09-05 09:12</t>
  </si>
  <si>
    <t xml:space="preserve">2022-09-05 09:17</t>
  </si>
  <si>
    <t xml:space="preserve">2022-09-05 09:20</t>
  </si>
  <si>
    <t xml:space="preserve">2022-09-05 09:22</t>
  </si>
  <si>
    <t xml:space="preserve">2022-09-05 09:24</t>
  </si>
  <si>
    <t xml:space="preserve">2022-09-05 09:25</t>
  </si>
  <si>
    <t xml:space="preserve">2022-09-05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551605225</v>
      </c>
      <c r="B4" s="4" t="n">
        <v>-58.66455841064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890563965</v>
      </c>
      <c r="B5" s="4" t="n">
        <v>-58.659328460693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958679199</v>
      </c>
      <c r="B6" s="4" t="n">
        <v>-58.654418945312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0281829834</v>
      </c>
      <c r="B7" s="4" t="n">
        <v>-58.644680023193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3501434326</v>
      </c>
      <c r="B8" s="4" t="n">
        <v>-58.628540039062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86148834229</v>
      </c>
      <c r="B9" s="4" t="n">
        <v>-58.609809875488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487411499023</v>
      </c>
      <c r="B10" s="4" t="n">
        <v>-58.598541259766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488319396973</v>
      </c>
      <c r="B11" s="4" t="n">
        <v>-58.583320617676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491611480713</v>
      </c>
      <c r="B12" s="4" t="n">
        <v>-58.565010070801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00511169434</v>
      </c>
      <c r="B13" s="4" t="n">
        <v>-58.546459197998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10810852051</v>
      </c>
      <c r="B14" s="4" t="n">
        <v>-58.525291442871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27141571045</v>
      </c>
      <c r="B15" s="4" t="n">
        <v>-58.508449554443</v>
      </c>
      <c r="C15" s="4" t="s">
        <v>27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544651031494</v>
      </c>
      <c r="B16" s="4" t="n">
        <v>-58.495769500732</v>
      </c>
      <c r="C16" s="4" t="s">
        <v>29</v>
      </c>
      <c r="D16" s="4" t="s">
        <v>7</v>
      </c>
      <c r="E16" s="4" t="s">
        <v>30</v>
      </c>
    </row>
    <row r="17" customFormat="false" ht="14.25" hidden="false" customHeight="false" outlineLevel="0" collapsed="false">
      <c r="A17" s="4" t="n">
        <v>-34.543109893799</v>
      </c>
      <c r="B17" s="4" t="n">
        <v>-58.48429107666</v>
      </c>
      <c r="C17" s="4" t="s">
        <v>31</v>
      </c>
      <c r="D17" s="4" t="s">
        <v>7</v>
      </c>
      <c r="E17" s="4" t="s">
        <v>32</v>
      </c>
    </row>
    <row r="18" customFormat="false" ht="14.25" hidden="false" customHeight="false" outlineLevel="0" collapsed="false">
      <c r="A18" s="4" t="n">
        <v>-34.537620544434</v>
      </c>
      <c r="B18" s="4" t="n">
        <v>-58.472148895264</v>
      </c>
      <c r="C18" s="4" t="s">
        <v>33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38158416748</v>
      </c>
      <c r="B19" s="4" t="n">
        <v>-58.458980560303</v>
      </c>
      <c r="C19" s="4" t="s">
        <v>34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7088623047</v>
      </c>
      <c r="B20" s="4" t="n">
        <v>-58.441188812256</v>
      </c>
      <c r="C20" s="4" t="s">
        <v>35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557769775391</v>
      </c>
      <c r="B21" s="4" t="n">
        <v>-58.422908782959</v>
      </c>
      <c r="C21" s="4" t="s">
        <v>37</v>
      </c>
      <c r="D21" s="4" t="s">
        <v>7</v>
      </c>
      <c r="E21" s="4" t="s">
        <v>38</v>
      </c>
    </row>
    <row r="22" customFormat="false" ht="14.25" hidden="false" customHeight="false" outlineLevel="0" collapsed="false">
      <c r="A22" s="4" t="n">
        <v>-34.56840133667</v>
      </c>
      <c r="B22" s="4" t="n">
        <v>-58.406158447266</v>
      </c>
      <c r="C22" s="4" t="s">
        <v>39</v>
      </c>
      <c r="D22" s="4" t="s">
        <v>7</v>
      </c>
      <c r="E22" s="4" t="s">
        <v>40</v>
      </c>
    </row>
    <row r="23" customFormat="false" ht="14.25" hidden="false" customHeight="false" outlineLevel="0" collapsed="false">
      <c r="A23" s="4" t="n">
        <v>-34.576969146729</v>
      </c>
      <c r="B23" s="4" t="n">
        <v>-58.389888763428</v>
      </c>
      <c r="C23" s="4" t="s">
        <v>41</v>
      </c>
      <c r="D23" s="4" t="s">
        <v>7</v>
      </c>
      <c r="E23" s="4" t="s">
        <v>42</v>
      </c>
    </row>
    <row r="24" customFormat="false" ht="14.25" hidden="false" customHeight="false" outlineLevel="0" collapsed="false">
      <c r="A24" s="4" t="n">
        <v>-34.581920623779</v>
      </c>
      <c r="B24" s="4" t="n">
        <v>-58.373729705811</v>
      </c>
      <c r="C24" s="4" t="s">
        <v>43</v>
      </c>
      <c r="D24" s="4" t="s">
        <v>7</v>
      </c>
      <c r="E24" s="4" t="s">
        <v>44</v>
      </c>
    </row>
    <row r="25" customFormat="false" ht="14.25" hidden="false" customHeight="false" outlineLevel="0" collapsed="false">
      <c r="A25" s="4" t="n">
        <v>-34.598098754883</v>
      </c>
      <c r="B25" s="4" t="n">
        <v>-58.368591308594</v>
      </c>
      <c r="C25" s="4" t="s">
        <v>45</v>
      </c>
      <c r="D25" s="4" t="s">
        <v>7</v>
      </c>
      <c r="E25" s="4" t="s">
        <v>46</v>
      </c>
    </row>
    <row r="26" customFormat="false" ht="14.25" hidden="false" customHeight="false" outlineLevel="0" collapsed="false">
      <c r="A26" s="4" t="n">
        <v>-34.615631103516</v>
      </c>
      <c r="B26" s="4" t="n">
        <v>-58.366191864014</v>
      </c>
      <c r="C26" s="4" t="s">
        <v>47</v>
      </c>
      <c r="D26" s="4" t="s">
        <v>7</v>
      </c>
      <c r="E26" s="4" t="s">
        <v>48</v>
      </c>
    </row>
    <row r="27" customFormat="false" ht="14.25" hidden="false" customHeight="false" outlineLevel="0" collapsed="false">
      <c r="A27" s="4" t="n">
        <v>-34.62281036377</v>
      </c>
      <c r="B27" s="4" t="n">
        <v>-58.375690460205</v>
      </c>
      <c r="C27" s="4" t="s">
        <v>49</v>
      </c>
      <c r="D27" s="4" t="s">
        <v>7</v>
      </c>
      <c r="E27" s="4" t="s">
        <v>50</v>
      </c>
    </row>
    <row r="28" customFormat="false" ht="14.25" hidden="false" customHeight="false" outlineLevel="0" collapsed="false">
      <c r="A28" s="4" t="n">
        <v>-34.624649047852</v>
      </c>
      <c r="B28" s="4" t="n">
        <v>-58.380390167236</v>
      </c>
      <c r="C28" s="4" t="s">
        <v>51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4.639110565186</v>
      </c>
      <c r="B29" s="4" t="n">
        <v>-58.377021789551</v>
      </c>
      <c r="C29" s="4" t="s">
        <v>53</v>
      </c>
      <c r="D29" s="4" t="s">
        <v>7</v>
      </c>
      <c r="E29" s="4" t="s">
        <v>54</v>
      </c>
    </row>
    <row r="30" customFormat="false" ht="14.25" hidden="false" customHeight="false" outlineLevel="0" collapsed="false">
      <c r="A30" s="4" t="n">
        <v>-34.642459869385</v>
      </c>
      <c r="B30" s="4" t="n">
        <v>-58.383228302002</v>
      </c>
      <c r="C30" s="4" t="s">
        <v>55</v>
      </c>
      <c r="D30" s="4" t="s">
        <v>7</v>
      </c>
      <c r="E30" s="4" t="s">
        <v>56</v>
      </c>
    </row>
    <row r="31" customFormat="false" ht="14.25" hidden="false" customHeight="false" outlineLevel="0" collapsed="false">
      <c r="A31" s="4" t="n">
        <v>-34.639751434326</v>
      </c>
      <c r="B31" s="4" t="n">
        <v>-58.386631011963</v>
      </c>
      <c r="C31" s="4" t="s">
        <v>57</v>
      </c>
      <c r="D31" s="4" t="s">
        <v>7</v>
      </c>
      <c r="E31" s="4" t="s">
        <v>58</v>
      </c>
    </row>
    <row r="32" customFormat="false" ht="14.25" hidden="false" customHeight="false" outlineLevel="0" collapsed="false">
      <c r="A32" s="4" t="n">
        <v>-34.638271331787</v>
      </c>
      <c r="B32" s="4" t="n">
        <v>-58.388488769531</v>
      </c>
      <c r="C32" s="4" t="s">
        <v>59</v>
      </c>
      <c r="D32" s="4" t="s">
        <v>7</v>
      </c>
      <c r="E32" s="4" t="s">
        <v>60</v>
      </c>
    </row>
    <row r="33" customFormat="false" ht="14.25" hidden="false" customHeight="false" outlineLevel="0" collapsed="false">
      <c r="A33" s="4" t="n">
        <v>-34.638050079346</v>
      </c>
      <c r="B33" s="4" t="n">
        <v>-58.388530731201</v>
      </c>
      <c r="C33" s="4" t="s">
        <v>61</v>
      </c>
      <c r="D33" s="4" t="s">
        <v>7</v>
      </c>
      <c r="E33" s="4" t="s">
        <v>60</v>
      </c>
    </row>
    <row r="34" customFormat="false" ht="14.25" hidden="false" customHeight="false" outlineLevel="0" collapsed="false">
      <c r="A34" s="4" t="n">
        <v>-34.638050079346</v>
      </c>
      <c r="B34" s="4" t="n">
        <v>-58.388530731201</v>
      </c>
      <c r="C34" s="4" t="s">
        <v>61</v>
      </c>
      <c r="D34" s="4" t="s">
        <v>7</v>
      </c>
      <c r="E34" s="4" t="s">
        <v>60</v>
      </c>
    </row>
    <row r="35" customFormat="false" ht="14.25" hidden="false" customHeight="false" outlineLevel="0" collapsed="false">
      <c r="A35" s="4" t="n">
        <v>-34.638050079346</v>
      </c>
      <c r="B35" s="4" t="n">
        <v>-58.388538360596</v>
      </c>
      <c r="C35" s="4" t="s">
        <v>62</v>
      </c>
      <c r="D35" s="4" t="s">
        <v>7</v>
      </c>
      <c r="E35" s="4" t="s">
        <v>60</v>
      </c>
    </row>
    <row r="36" customFormat="false" ht="14.25" hidden="false" customHeight="false" outlineLevel="0" collapsed="false">
      <c r="A36" s="4" t="n">
        <v>-34.638050079346</v>
      </c>
      <c r="B36" s="4" t="n">
        <v>-58.388538360596</v>
      </c>
      <c r="C36" s="4" t="s">
        <v>62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636131286621</v>
      </c>
      <c r="B37" s="4" t="n">
        <v>-58.389469146729</v>
      </c>
      <c r="C37" s="4" t="s">
        <v>63</v>
      </c>
      <c r="D37" s="4" t="s">
        <v>7</v>
      </c>
      <c r="E37" s="4" t="s">
        <v>64</v>
      </c>
    </row>
    <row r="38" customFormat="false" ht="14.25" hidden="false" customHeight="false" outlineLevel="0" collapsed="false">
      <c r="A38" s="4" t="n">
        <v>-34.636520385742</v>
      </c>
      <c r="B38" s="4" t="n">
        <v>-58.388210296631</v>
      </c>
      <c r="C38" s="4" t="s">
        <v>65</v>
      </c>
      <c r="D38" s="4" t="s">
        <v>7</v>
      </c>
      <c r="E38" s="4" t="s">
        <v>66</v>
      </c>
    </row>
    <row r="39" customFormat="false" ht="14.25" hidden="false" customHeight="false" outlineLevel="0" collapsed="false">
      <c r="A39" s="4" t="n">
        <v>-34.636951446533</v>
      </c>
      <c r="B39" s="4" t="n">
        <v>-58.387950897217</v>
      </c>
      <c r="C39" s="4" t="s">
        <v>67</v>
      </c>
      <c r="D39" s="4" t="s">
        <v>7</v>
      </c>
      <c r="E39" s="4" t="s">
        <v>66</v>
      </c>
    </row>
    <row r="40" customFormat="false" ht="14.25" hidden="false" customHeight="false" outlineLevel="0" collapsed="false">
      <c r="A40" s="4" t="n">
        <v>-34.636940002441</v>
      </c>
      <c r="B40" s="4" t="n">
        <v>-58.387908935547</v>
      </c>
      <c r="C40" s="4" t="s">
        <v>67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637001037598</v>
      </c>
      <c r="B41" s="4" t="n">
        <v>-58.387901306152</v>
      </c>
      <c r="C41" s="4" t="s">
        <v>68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637008666992</v>
      </c>
      <c r="B42" s="4" t="n">
        <v>-58.387908935547</v>
      </c>
      <c r="C42" s="4" t="s">
        <v>69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637020111084</v>
      </c>
      <c r="B43" s="4" t="n">
        <v>-58.387908935547</v>
      </c>
      <c r="C43" s="4" t="s">
        <v>70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637050628662</v>
      </c>
      <c r="B44" s="4" t="n">
        <v>-58.387908935547</v>
      </c>
      <c r="C44" s="4" t="s">
        <v>71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637050628662</v>
      </c>
      <c r="B45" s="4" t="n">
        <v>-58.387950897217</v>
      </c>
      <c r="C45" s="4" t="s">
        <v>72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37008666992</v>
      </c>
      <c r="B46" s="4" t="n">
        <v>-58.387958526611</v>
      </c>
      <c r="C46" s="4" t="s">
        <v>73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37001037598</v>
      </c>
      <c r="B47" s="4" t="n">
        <v>-58.387950897217</v>
      </c>
      <c r="C47" s="4" t="s">
        <v>74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637001037598</v>
      </c>
      <c r="B48" s="4" t="n">
        <v>-58.387950897217</v>
      </c>
      <c r="C48" s="4" t="s">
        <v>7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36989593506</v>
      </c>
      <c r="B49" s="4" t="n">
        <v>-58.387950897217</v>
      </c>
      <c r="C49" s="4" t="s">
        <v>76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63697052002</v>
      </c>
      <c r="B50" s="4" t="n">
        <v>-58.387939453125</v>
      </c>
      <c r="C50" s="4" t="s">
        <v>77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636978149414</v>
      </c>
      <c r="B51" s="4" t="n">
        <v>-58.387950897217</v>
      </c>
      <c r="C51" s="4" t="s">
        <v>78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36989593506</v>
      </c>
      <c r="B52" s="4" t="n">
        <v>-58.387950897217</v>
      </c>
      <c r="C52" s="4" t="s">
        <v>79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36989593506</v>
      </c>
      <c r="B53" s="4" t="n">
        <v>-58.387939453125</v>
      </c>
      <c r="C53" s="4" t="s">
        <v>80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37001037598</v>
      </c>
      <c r="B54" s="4" t="n">
        <v>-58.387939453125</v>
      </c>
      <c r="C54" s="4" t="s">
        <v>81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37008666992</v>
      </c>
      <c r="B55" s="4" t="n">
        <v>-58.387950897217</v>
      </c>
      <c r="C55" s="4" t="s">
        <v>82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63703918457</v>
      </c>
      <c r="B56" s="4" t="n">
        <v>-58.387981414795</v>
      </c>
      <c r="C56" s="4" t="s">
        <v>83</v>
      </c>
      <c r="D56" s="4" t="s">
        <v>7</v>
      </c>
      <c r="E56" s="4" t="s">
        <v>66</v>
      </c>
    </row>
    <row r="57" customFormat="false" ht="14.25" hidden="false" customHeight="false" outlineLevel="0" collapsed="false">
      <c r="A57" s="4" t="n">
        <v>-34.63703918457</v>
      </c>
      <c r="B57" s="4" t="n">
        <v>-58.387989044189</v>
      </c>
      <c r="C57" s="4" t="s">
        <v>84</v>
      </c>
      <c r="D57" s="4" t="s">
        <v>7</v>
      </c>
      <c r="E57" s="4" t="s">
        <v>66</v>
      </c>
    </row>
    <row r="58" customFormat="false" ht="14.25" hidden="false" customHeight="false" outlineLevel="0" collapsed="false">
      <c r="A58" s="4" t="n">
        <v>-34.63703918457</v>
      </c>
      <c r="B58" s="4" t="n">
        <v>-58.388000488281</v>
      </c>
      <c r="C58" s="4" t="s">
        <v>85</v>
      </c>
      <c r="D58" s="4" t="s">
        <v>7</v>
      </c>
      <c r="E58" s="4" t="s">
        <v>66</v>
      </c>
    </row>
    <row r="59" customFormat="false" ht="14.25" hidden="false" customHeight="false" outlineLevel="0" collapsed="false">
      <c r="A59" s="4" t="n">
        <v>-34.63703918457</v>
      </c>
      <c r="B59" s="4" t="n">
        <v>-58.388000488281</v>
      </c>
      <c r="C59" s="4" t="s">
        <v>86</v>
      </c>
      <c r="D59" s="4" t="s">
        <v>7</v>
      </c>
      <c r="E59" s="4" t="s">
        <v>66</v>
      </c>
    </row>
    <row r="60" customFormat="false" ht="14.25" hidden="false" customHeight="false" outlineLevel="0" collapsed="false">
      <c r="A60" s="4" t="n">
        <v>-34.63703918457</v>
      </c>
      <c r="B60" s="4" t="n">
        <v>-58.388038635254</v>
      </c>
      <c r="C60" s="4" t="s">
        <v>87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63708114624</v>
      </c>
      <c r="B61" s="4" t="n">
        <v>-58.388168334961</v>
      </c>
      <c r="C61" s="4" t="s">
        <v>88</v>
      </c>
      <c r="D61" s="4" t="s">
        <v>7</v>
      </c>
      <c r="E61" s="4" t="s">
        <v>66</v>
      </c>
    </row>
    <row r="62" customFormat="false" ht="14.25" hidden="false" customHeight="false" outlineLevel="0" collapsed="false">
      <c r="A62" s="4" t="n">
        <v>-34.63708114624</v>
      </c>
      <c r="B62" s="4" t="n">
        <v>-58.388168334961</v>
      </c>
      <c r="C62" s="4" t="s">
        <v>89</v>
      </c>
      <c r="D62" s="4" t="s">
        <v>7</v>
      </c>
      <c r="E62" s="4" t="s">
        <v>66</v>
      </c>
    </row>
    <row r="63" customFormat="false" ht="14.25" hidden="false" customHeight="false" outlineLevel="0" collapsed="false">
      <c r="A63" s="4" t="n">
        <v>-34.63708114624</v>
      </c>
      <c r="B63" s="4" t="n">
        <v>-58.38814163208</v>
      </c>
      <c r="C63" s="4" t="s">
        <v>90</v>
      </c>
      <c r="D63" s="4" t="s">
        <v>7</v>
      </c>
      <c r="E63" s="4" t="s">
        <v>66</v>
      </c>
    </row>
    <row r="64" customFormat="false" ht="14.25" hidden="false" customHeight="false" outlineLevel="0" collapsed="false">
      <c r="A64" s="4" t="n">
        <v>-34.637058258057</v>
      </c>
      <c r="B64" s="4" t="n">
        <v>-58.388130187988</v>
      </c>
      <c r="C64" s="4" t="s">
        <v>91</v>
      </c>
      <c r="D64" s="4" t="s">
        <v>7</v>
      </c>
      <c r="E64" s="4" t="s">
        <v>66</v>
      </c>
    </row>
    <row r="65" customFormat="false" ht="14.25" hidden="false" customHeight="false" outlineLevel="0" collapsed="false">
      <c r="A65" s="4" t="n">
        <v>-34.637050628662</v>
      </c>
      <c r="B65" s="4" t="n">
        <v>-58.388088226318</v>
      </c>
      <c r="C65" s="4" t="s">
        <v>92</v>
      </c>
      <c r="D65" s="4" t="s">
        <v>7</v>
      </c>
      <c r="E65" s="4" t="s">
        <v>66</v>
      </c>
    </row>
    <row r="66" customFormat="false" ht="14.25" hidden="false" customHeight="false" outlineLevel="0" collapsed="false">
      <c r="A66" s="4" t="n">
        <v>-34.63703918457</v>
      </c>
      <c r="B66" s="4" t="n">
        <v>-58.388080596924</v>
      </c>
      <c r="C66" s="4" t="s">
        <v>93</v>
      </c>
      <c r="D66" s="4" t="s">
        <v>7</v>
      </c>
      <c r="E66" s="4" t="s">
        <v>66</v>
      </c>
    </row>
    <row r="67" customFormat="false" ht="14.25" hidden="false" customHeight="false" outlineLevel="0" collapsed="false">
      <c r="A67" s="4" t="n">
        <v>-34.637031555176</v>
      </c>
      <c r="B67" s="4" t="n">
        <v>-58.388069152832</v>
      </c>
      <c r="C67" s="4" t="s">
        <v>94</v>
      </c>
      <c r="D67" s="4" t="s">
        <v>7</v>
      </c>
      <c r="E67" s="4" t="s">
        <v>66</v>
      </c>
    </row>
    <row r="68" customFormat="false" ht="14.25" hidden="false" customHeight="false" outlineLevel="0" collapsed="false">
      <c r="A68" s="4" t="n">
        <v>-34.63703918457</v>
      </c>
      <c r="B68" s="4" t="n">
        <v>-58.388061523438</v>
      </c>
      <c r="C68" s="4" t="s">
        <v>95</v>
      </c>
      <c r="D68" s="4" t="s">
        <v>7</v>
      </c>
      <c r="E68" s="4" t="s">
        <v>66</v>
      </c>
    </row>
    <row r="69" customFormat="false" ht="14.25" hidden="false" customHeight="false" outlineLevel="0" collapsed="false">
      <c r="A69" s="4" t="n">
        <v>-34.638710021973</v>
      </c>
      <c r="B69" s="4" t="n">
        <v>-58.388339996338</v>
      </c>
      <c r="C69" s="4" t="s">
        <v>96</v>
      </c>
      <c r="D69" s="4" t="s">
        <v>7</v>
      </c>
      <c r="E69" s="4" t="s">
        <v>60</v>
      </c>
    </row>
    <row r="70" customFormat="false" ht="14.25" hidden="false" customHeight="false" outlineLevel="0" collapsed="false">
      <c r="A70" s="4" t="n">
        <v>-34.638591766357</v>
      </c>
      <c r="B70" s="4" t="n">
        <v>-58.38842010498</v>
      </c>
      <c r="C70" s="4" t="s">
        <v>97</v>
      </c>
      <c r="D70" s="4" t="s">
        <v>7</v>
      </c>
      <c r="E70" s="4" t="s">
        <v>60</v>
      </c>
    </row>
    <row r="71" customFormat="false" ht="14.25" hidden="false" customHeight="false" outlineLevel="0" collapsed="false">
      <c r="A71" s="4" t="n">
        <v>-34.638591766357</v>
      </c>
      <c r="B71" s="4" t="n">
        <v>-58.38842010498</v>
      </c>
      <c r="C71" s="4" t="s">
        <v>97</v>
      </c>
      <c r="D71" s="4" t="s">
        <v>7</v>
      </c>
      <c r="E71" s="4" t="s">
        <v>60</v>
      </c>
    </row>
    <row r="72" customFormat="false" ht="14.25" hidden="false" customHeight="false" outlineLevel="0" collapsed="false">
      <c r="A72" s="4" t="n">
        <v>-34.638538360596</v>
      </c>
      <c r="B72" s="4" t="n">
        <v>-58.388408660889</v>
      </c>
      <c r="C72" s="4" t="s">
        <v>98</v>
      </c>
      <c r="D72" s="4" t="s">
        <v>7</v>
      </c>
      <c r="E72" s="4" t="s">
        <v>60</v>
      </c>
    </row>
    <row r="73" customFormat="false" ht="14.25" hidden="false" customHeight="false" outlineLevel="0" collapsed="false">
      <c r="A73" s="4" t="n">
        <v>-34.638538360596</v>
      </c>
      <c r="B73" s="4" t="n">
        <v>-58.388408660889</v>
      </c>
      <c r="C73" s="4" t="s">
        <v>98</v>
      </c>
      <c r="D73" s="4" t="s">
        <v>7</v>
      </c>
      <c r="E73" s="4" t="s"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5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5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