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3 06:08</t>
  </si>
  <si>
    <t xml:space="preserve">AC-309-DD</t>
  </si>
  <si>
    <t xml:space="preserve">ARGENTINA|BUENOS AIRES|TIGRE|EL TALAR|AU ACCESO NORTE - RUTA NAC 9|0-0 Km</t>
  </si>
  <si>
    <t xml:space="preserve">2022-09-03 06:10</t>
  </si>
  <si>
    <t xml:space="preserve">ARGENTINA|BUENOS AIRES|TIGRE|DON TORCUATO OESTE|AU ACCESO NORTE - RUTA NAC 9|26.6-27.6 Km</t>
  </si>
  <si>
    <t xml:space="preserve">2022-09-03 06:12</t>
  </si>
  <si>
    <t xml:space="preserve">ARGENTINA|BUENOS AIRES|TIGRE|DON TORCUATO ESTE|AU ACCESO NORTE - RUTA NAC 9|0-0 Km</t>
  </si>
  <si>
    <t xml:space="preserve">2022-09-03 06:14</t>
  </si>
  <si>
    <t xml:space="preserve">ARGENTINA|BUENOS AIRES|GENERAL SAN MARTIN|GRAL SAN MARTIN|CNO DEL BUEN AYRE|0-0</t>
  </si>
  <si>
    <t xml:space="preserve">2022-09-03 06:16</t>
  </si>
  <si>
    <t xml:space="preserve">2022-09-03 06:18</t>
  </si>
  <si>
    <t xml:space="preserve">2022-09-03 06:20</t>
  </si>
  <si>
    <t xml:space="preserve">ARGENTINA|BUENOS AIRES|GENERAL SAN MARTIN|CIUDAD JARDIN EL LIBERTADOR|CNO DEL BUEN AYRE|0-0</t>
  </si>
  <si>
    <t xml:space="preserve">2022-09-03 06:22</t>
  </si>
  <si>
    <t xml:space="preserve">ARGENTINA|BUENOS AIRES|TRES DE FEBRERO|TRES DE FEBRERO|CNO PARQUE DEL BUEN AYRE|0-0</t>
  </si>
  <si>
    <t xml:space="preserve">2022-09-03 06:25</t>
  </si>
  <si>
    <t xml:space="preserve">ARGENTINA|BUENOS AIRES|HURLINGHAM|WILLIAM C MORRIS|CNO PARQUE DEL BUEN AYRE|0-0</t>
  </si>
  <si>
    <t xml:space="preserve">2022-09-03 06:26</t>
  </si>
  <si>
    <t xml:space="preserve">2022-09-03 06:28</t>
  </si>
  <si>
    <t xml:space="preserve">ARGENTINA|BUENOS AIRES|ITUZAINGO|VILLA GOB UDAONDO|CNO PARQUE DEL BUEN AYRE|0-0</t>
  </si>
  <si>
    <t xml:space="preserve">2022-09-03 06:38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5 Km</t>
  </si>
  <si>
    <t xml:space="preserve">ARGENTINA|BUENOS AIRES|ITUZAINGO|ITUZAINGO CENTRO|ACCESO OESTE - PRES PERON - RUTA NAC 7|25.3-25.9 Km</t>
  </si>
  <si>
    <t xml:space="preserve">2022-09-03 06:40</t>
  </si>
  <si>
    <t xml:space="preserve">ARGENTINA|BUENOS AIRES|MORON|CASTELAR|AU ACCESO OESTE - 0007|22.8-23.4 Km</t>
  </si>
  <si>
    <t xml:space="preserve">2022-09-03 06:42</t>
  </si>
  <si>
    <t xml:space="preserve">ARGENTINA|BUENOS AIRES|MORON|CASTELAR|AU ACCESO OESTE - 0007|0-0 Km</t>
  </si>
  <si>
    <t xml:space="preserve">2022-09-03 06:44</t>
  </si>
  <si>
    <t xml:space="preserve">ARGENTINA|BUENOS AIRES|MORON|CASTELAR|BV JUAN M DE ROSAS - RUTA PROV 4|0.0-0.3 Km</t>
  </si>
  <si>
    <t xml:space="preserve">2022-09-03 06:46</t>
  </si>
  <si>
    <t xml:space="preserve">2022-09-03 06:49</t>
  </si>
  <si>
    <t xml:space="preserve">ARGENTINA|BUENOS AIRES|MORON|CASTELAR|DR BERNARDO DE IRIGOYEN|561-600</t>
  </si>
  <si>
    <t xml:space="preserve">2022-09-03 06:50</t>
  </si>
  <si>
    <t xml:space="preserve">ARGENTINA|BUENOS AIRES|MORON|MORON|PRES HIPOLITO YRIGOYEN|1401-1500</t>
  </si>
  <si>
    <t xml:space="preserve">2022-09-03 06:52</t>
  </si>
  <si>
    <t xml:space="preserve">ARGENTINA|BUENOS AIRES|MORON|MORON|PRES HIPOLITO YRIGOYEN|1001-1100</t>
  </si>
  <si>
    <t xml:space="preserve">2022-09-03 06:54</t>
  </si>
  <si>
    <t xml:space="preserve">ARGENTINA|BUENOS AIRES|MORON|MORON|PRES HIPOLITO YRIGOYEN|401-490</t>
  </si>
  <si>
    <t xml:space="preserve">2022-09-03 06:56</t>
  </si>
  <si>
    <t xml:space="preserve">ARGENTINA|BUENOS AIRES|MORON|MORON|PRES HIPOLITO YRIGOYEN|1-50</t>
  </si>
  <si>
    <t xml:space="preserve">2022-09-03 07:03</t>
  </si>
  <si>
    <t xml:space="preserve">ARGENTINA|BUENOS AIRES|MORON|MORON|CORDOBA|1701-1800</t>
  </si>
  <si>
    <t xml:space="preserve">ARGENTINA|BUENOS AIRES|LA MATANZA|VILLA LUZURIAGA|CNO DE CINTURA - AV MONS R BUFANO|0-1100</t>
  </si>
  <si>
    <t xml:space="preserve">ARGENTINA|BUENOS AIRES|LA MATANZA|VILLA LUZURIAGA|CNO DE CINTURA - AV MONS R BUFANO|0-1799</t>
  </si>
  <si>
    <t xml:space="preserve">2022-09-03 07:04</t>
  </si>
  <si>
    <t xml:space="preserve">ARGENTINA|BUENOS AIRES|LA MATANZA|SAN JUSTO|CNO DE CINTURA - AV MONS R BUFANO|2501-2600</t>
  </si>
  <si>
    <t xml:space="preserve">2022-09-03 07:09</t>
  </si>
  <si>
    <t xml:space="preserve">ARGENTINA|BUENOS AIRES|LA MATANZA|SAN JUSTO|CNO DE CINTURA - AV MONS R BUFANO|3001-3100</t>
  </si>
  <si>
    <t xml:space="preserve">ARGENTINA|BUENOS AIRES|LA MATANZA|SAN JUSTO|CNO DE CINTURA - AV MONS R BUFANO|0-3599</t>
  </si>
  <si>
    <t xml:space="preserve">2022-09-03 07:10</t>
  </si>
  <si>
    <t xml:space="preserve">ARGENTINA|BUENOS AIRES|LA MATANZA|SAN JUSTO|AV BRIG GRAL JUAN M ROSAS - RUTA NAC 3|3.7-3.8 Km</t>
  </si>
  <si>
    <t xml:space="preserve">2022-09-03 07:12</t>
  </si>
  <si>
    <t xml:space="preserve">ARGENTINA|BUENOS AIRES|LA MATANZA|SAN JUSTO|AV BRIG GRAL JUAN M ROSAS - RUTA NAC 3|3.1-3.2 Km</t>
  </si>
  <si>
    <t xml:space="preserve">2022-09-03 07:14</t>
  </si>
  <si>
    <t xml:space="preserve">ARGENTINA|BUENOS AIRES|LA MATANZA|SAN JUSTO|CNEL ESNAOLA|3701-3800</t>
  </si>
  <si>
    <t xml:space="preserve">2022-09-03 07:15</t>
  </si>
  <si>
    <t xml:space="preserve">2022-09-03 07:17</t>
  </si>
  <si>
    <t xml:space="preserve">2022-09-03 07:18</t>
  </si>
  <si>
    <t xml:space="preserve">2022-09-03 07:19</t>
  </si>
  <si>
    <t xml:space="preserve">2022-09-03 07:24</t>
  </si>
  <si>
    <t xml:space="preserve">2022-09-03 07:28</t>
  </si>
  <si>
    <t xml:space="preserve">2022-09-03 07:29</t>
  </si>
  <si>
    <t xml:space="preserve">2022-09-03 07:34</t>
  </si>
  <si>
    <t xml:space="preserve">ARGENTINA|BUENOS AIRES|LA MATANZA|SAN JUSTO|ARGERICH|1701-1900</t>
  </si>
  <si>
    <t xml:space="preserve">2022-09-03 07:35</t>
  </si>
  <si>
    <t xml:space="preserve">2022-09-03 07:39</t>
  </si>
  <si>
    <t xml:space="preserve">2022-09-03 07:44</t>
  </si>
  <si>
    <t xml:space="preserve">2022-09-03 07:49</t>
  </si>
  <si>
    <t xml:space="preserve">2022-09-03 07:54</t>
  </si>
  <si>
    <t xml:space="preserve">2022-09-03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909088135</v>
      </c>
      <c r="B4" s="4" t="n">
        <v>-58.6547584533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3268737793</v>
      </c>
      <c r="B5" s="4" t="n">
        <v>-58.62971115112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831665039</v>
      </c>
      <c r="B6" s="4" t="n">
        <v>-58.604358673096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7161865234</v>
      </c>
      <c r="B7" s="4" t="n">
        <v>-58.592609405518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899887085</v>
      </c>
      <c r="B8" s="4" t="n">
        <v>-58.590171813965</v>
      </c>
      <c r="C8" s="4" t="s">
        <v>15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29708862305</v>
      </c>
      <c r="B9" s="4" t="n">
        <v>-58.594421386719</v>
      </c>
      <c r="C9" s="4" t="s">
        <v>16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50361633301</v>
      </c>
      <c r="B10" s="4" t="n">
        <v>-58.60844039917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60638427734</v>
      </c>
      <c r="B11" s="4" t="n">
        <v>-58.628200531006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68389892578</v>
      </c>
      <c r="B12" s="4" t="n">
        <v>-58.650211334229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81119537354</v>
      </c>
      <c r="B13" s="4" t="n">
        <v>-58.67361831665</v>
      </c>
      <c r="C13" s="4" t="s">
        <v>23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96611022949</v>
      </c>
      <c r="B14" s="4" t="n">
        <v>-58.693531036377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62952041626</v>
      </c>
      <c r="B15" s="4" t="n">
        <v>-58.722320556641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628421783447</v>
      </c>
      <c r="B16" s="4" t="n">
        <v>-58.712379455566</v>
      </c>
      <c r="C16" s="4" t="s">
        <v>26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629508972168</v>
      </c>
      <c r="B17" s="4" t="n">
        <v>-58.687400817871</v>
      </c>
      <c r="C17" s="4" t="s">
        <v>26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609580993652</v>
      </c>
      <c r="B18" s="4" t="n">
        <v>-58.715808868408</v>
      </c>
      <c r="C18" s="4" t="s">
        <v>26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632171630859</v>
      </c>
      <c r="B19" s="4" t="n">
        <v>-58.67142868042</v>
      </c>
      <c r="C19" s="4" t="s">
        <v>26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631439208984</v>
      </c>
      <c r="B20" s="4" t="n">
        <v>-58.647659301758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63330078125</v>
      </c>
      <c r="B21" s="4" t="n">
        <v>-58.629550933838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637588500977</v>
      </c>
      <c r="B22" s="4" t="n">
        <v>-58.626838684082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637588500977</v>
      </c>
      <c r="B23" s="4" t="n">
        <v>-58.626838684082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45301818848</v>
      </c>
      <c r="B24" s="4" t="n">
        <v>-58.62659072876</v>
      </c>
      <c r="C24" s="4" t="s">
        <v>37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655918121338</v>
      </c>
      <c r="B25" s="4" t="n">
        <v>-58.631359100342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660511016846</v>
      </c>
      <c r="B26" s="4" t="n">
        <v>-58.628089904785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60449981689</v>
      </c>
      <c r="B27" s="4" t="n">
        <v>-58.623210906982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60388946533</v>
      </c>
      <c r="B28" s="4" t="n">
        <v>-58.616359710693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60350799561</v>
      </c>
      <c r="B29" s="4" t="n">
        <v>-58.607929229736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60350799561</v>
      </c>
      <c r="B30" s="4" t="n">
        <v>-58.607929229736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65519714355</v>
      </c>
      <c r="B31" s="4" t="n">
        <v>-58.601108551025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72618865967</v>
      </c>
      <c r="B32" s="4" t="n">
        <v>-58.592910766602</v>
      </c>
      <c r="C32" s="4" t="s">
        <v>48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77841186523</v>
      </c>
      <c r="B33" s="4" t="n">
        <v>-58.586639404297</v>
      </c>
      <c r="C33" s="4" t="s">
        <v>48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81049346924</v>
      </c>
      <c r="B34" s="4" t="n">
        <v>-58.578338623047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83010101318</v>
      </c>
      <c r="B35" s="4" t="n">
        <v>-58.569751739502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85298919678</v>
      </c>
      <c r="B36" s="4" t="n">
        <v>-58.561321258545</v>
      </c>
      <c r="C36" s="4" t="s">
        <v>54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83788299561</v>
      </c>
      <c r="B37" s="4" t="n">
        <v>-58.55606842041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79981231689</v>
      </c>
      <c r="B38" s="4" t="n">
        <v>-58.550811767578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78680419922</v>
      </c>
      <c r="B39" s="4" t="n">
        <v>-58.547988891602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678768157959</v>
      </c>
      <c r="B40" s="4" t="n">
        <v>-58.547660827637</v>
      </c>
      <c r="C40" s="4" t="s">
        <v>63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678760528564</v>
      </c>
      <c r="B41" s="4" t="n">
        <v>-58.547668457031</v>
      </c>
      <c r="C41" s="4" t="s">
        <v>64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78760528564</v>
      </c>
      <c r="B42" s="4" t="n">
        <v>-58.547679901123</v>
      </c>
      <c r="C42" s="4" t="s">
        <v>65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78760528564</v>
      </c>
      <c r="B43" s="4" t="n">
        <v>-58.547679901123</v>
      </c>
      <c r="C43" s="4" t="s">
        <v>66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78749084473</v>
      </c>
      <c r="B44" s="4" t="n">
        <v>-58.547679901123</v>
      </c>
      <c r="C44" s="4" t="s">
        <v>66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78749084473</v>
      </c>
      <c r="B45" s="4" t="n">
        <v>-58.547679901123</v>
      </c>
      <c r="C45" s="4" t="s">
        <v>66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78741455078</v>
      </c>
      <c r="B46" s="4" t="n">
        <v>-58.547691345215</v>
      </c>
      <c r="C46" s="4" t="s">
        <v>67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78741455078</v>
      </c>
      <c r="B47" s="4" t="n">
        <v>-58.547679901123</v>
      </c>
      <c r="C47" s="4" t="s">
        <v>68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78749084473</v>
      </c>
      <c r="B48" s="4" t="n">
        <v>-58.547630310059</v>
      </c>
      <c r="C48" s="4" t="s">
        <v>69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79229736328</v>
      </c>
      <c r="B49" s="4" t="n">
        <v>-58.547771453857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79229736328</v>
      </c>
      <c r="B50" s="4" t="n">
        <v>-58.547771453857</v>
      </c>
      <c r="C50" s="4" t="s">
        <v>70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679229736328</v>
      </c>
      <c r="B51" s="4" t="n">
        <v>-58.547771453857</v>
      </c>
      <c r="C51" s="4" t="s">
        <v>72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79229736328</v>
      </c>
      <c r="B52" s="4" t="n">
        <v>-58.547771453857</v>
      </c>
      <c r="C52" s="4" t="s">
        <v>73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679229736328</v>
      </c>
      <c r="B53" s="4" t="n">
        <v>-58.547771453857</v>
      </c>
      <c r="C53" s="4" t="s">
        <v>74</v>
      </c>
      <c r="D53" s="4" t="s">
        <v>7</v>
      </c>
      <c r="E53" s="4" t="s">
        <v>71</v>
      </c>
    </row>
    <row r="54" customFormat="false" ht="14.25" hidden="false" customHeight="false" outlineLevel="0" collapsed="false">
      <c r="A54" s="4" t="n">
        <v>-34.679229736328</v>
      </c>
      <c r="B54" s="4" t="n">
        <v>-58.547779083252</v>
      </c>
      <c r="C54" s="4" t="s">
        <v>75</v>
      </c>
      <c r="D54" s="4" t="s">
        <v>7</v>
      </c>
      <c r="E54" s="4" t="s">
        <v>71</v>
      </c>
    </row>
    <row r="55" customFormat="false" ht="14.25" hidden="false" customHeight="false" outlineLevel="0" collapsed="false">
      <c r="A55" s="4" t="n">
        <v>-34.67924118042</v>
      </c>
      <c r="B55" s="4" t="n">
        <v>-58.547790527344</v>
      </c>
      <c r="C55" s="4" t="s">
        <v>76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679229736328</v>
      </c>
      <c r="B56" s="4" t="n">
        <v>-58.547798156738</v>
      </c>
      <c r="C56" s="4" t="s">
        <v>77</v>
      </c>
      <c r="D56" s="4" t="s">
        <v>7</v>
      </c>
      <c r="E56" s="4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3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3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