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8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3 02:47</t>
  </si>
  <si>
    <t xml:space="preserve">AC-309-CU</t>
  </si>
  <si>
    <t xml:space="preserve">ARGENTINA|ENTRE RIOS|GUALEGUAYCHU|PUEBLO GENERAL BELGRANO|RUTA NAC 136|26.1-27.1 Km</t>
  </si>
  <si>
    <t xml:space="preserve">2022-09-03 02:49</t>
  </si>
  <si>
    <t xml:space="preserve">ARGENTINA|ENTRE RIOS|GUALEGUAYCHU|PUEBLO GENERAL BELGRANO|RUTA NAC 136|12.5-13.5 Km</t>
  </si>
  <si>
    <t xml:space="preserve">2022-09-03 02:51</t>
  </si>
  <si>
    <t xml:space="preserve">ARGENTINA|ENTRE RIOS|GUALEGUAYCHU|GUALEGUAYCHU|RUTA NAC 136|9.3-10.3 Km</t>
  </si>
  <si>
    <t xml:space="preserve">2022-09-03 02:53</t>
  </si>
  <si>
    <t xml:space="preserve">ARGENTINA|ENTRE RIOS|GUALEGUAYCHU|GUALEGUAYCHU|RUTA NAC 136|10.6-11.6 Km</t>
  </si>
  <si>
    <t xml:space="preserve">2022-09-03 02:55</t>
  </si>
  <si>
    <t xml:space="preserve">ARGENTINA|ENTRE RIOS|GUALEGUAYCHU|GUALEGUAYCHU|SIN NOMBRE|0-0</t>
  </si>
  <si>
    <t xml:space="preserve">2022-09-03 02:57</t>
  </si>
  <si>
    <t xml:space="preserve">ARGENTINA|ENTRE RIOS|GUALEGUAYCHU|GUALEGUAYCHU|AV PRIMERA JUNTA|0-0</t>
  </si>
  <si>
    <t xml:space="preserve">2022-09-03 02:59</t>
  </si>
  <si>
    <t xml:space="preserve">ARGENTINA|ENTRE RIOS|GUALEGUAYCHU|GUALEGUAYCHU|RUTA PROV 20|0-0 Km</t>
  </si>
  <si>
    <t xml:space="preserve">2022-09-03 03:01</t>
  </si>
  <si>
    <t xml:space="preserve">2022-09-03 03:03</t>
  </si>
  <si>
    <t xml:space="preserve">2022-09-03 03:07</t>
  </si>
  <si>
    <t xml:space="preserve">2022-09-03 03:17</t>
  </si>
  <si>
    <t xml:space="preserve">ARGENTINA|ENTRE RIOS|GUALEGUAYCHU|GUALEGUAYCHU|RUTA NAC 14|67.2-68.2 Km</t>
  </si>
  <si>
    <t xml:space="preserve">ARGENTINA|ENTRE RIOS|GUALEGUAYCHU|GUALEGUAYCHU|RUTA NAC 14|77.9-78.6 Km</t>
  </si>
  <si>
    <t xml:space="preserve">ARGENTINA|ENTRE RIOS|GUALEGUAYCHU|GUALEGUAYCHU|RUTA NAC 14|69.8-70.8 Km</t>
  </si>
  <si>
    <t xml:space="preserve">ARGENTINA|ENTRE RIOS|GUALEGUAYCHU|GUALEGUAYCHU|RUTA NAC 14|72.4-73.0 Km</t>
  </si>
  <si>
    <t xml:space="preserve">ARGENTINA|ENTRE RIOS|GUALEGUAYCHU|GUALEGUAYCHU|RUTA NAC 14|63.0-63.5 Km</t>
  </si>
  <si>
    <t xml:space="preserve">2022-09-03 03:19</t>
  </si>
  <si>
    <t xml:space="preserve">ARGENTINA|ENTRE RIOS|GUALEGUAYCHU|GUALEGUAYCHU|RUTA NAC 14|58.9-59.9 Km</t>
  </si>
  <si>
    <t xml:space="preserve">2022-09-03 03:21</t>
  </si>
  <si>
    <t xml:space="preserve">ARGENTINA|ENTRE RIOS|GUALEGUAYCHU|GUALEGUAYCHU|RUTA NAC 14|57.8-58.7 Km</t>
  </si>
  <si>
    <t xml:space="preserve">2022-09-03 03:23</t>
  </si>
  <si>
    <t xml:space="preserve">ARGENTINA|ENTRE RIOS|GUALEGUAYCHU|GUALEGUAYCHU|JULIAN P IRAZUSTA|0-0</t>
  </si>
  <si>
    <t xml:space="preserve">2022-09-03 03:26</t>
  </si>
  <si>
    <t xml:space="preserve">ARGENTINA|ENTRE RIOS|GUALEGUAYCHU|GUALEGUAYCHU|RUTA NAC 14|44.0-44.6 Km</t>
  </si>
  <si>
    <t xml:space="preserve">2022-09-03 03:27</t>
  </si>
  <si>
    <t xml:space="preserve">ARGENTINA|ENTRE RIOS|GUALEGUAYCHU|GUALEGUAYCHU|RUTA NAC 14|46.1-47.1 Km</t>
  </si>
  <si>
    <t xml:space="preserve">2022-09-03 03:39</t>
  </si>
  <si>
    <t xml:space="preserve">2022-09-03 03:40</t>
  </si>
  <si>
    <t xml:space="preserve">ARGENTINA|ENTRE RIOS|GUALEGUAYCHU|GUALEGUAYCHU|RUTA NAC 14|40.9-41.9 Km</t>
  </si>
  <si>
    <t xml:space="preserve">ARGENTINA|ENTRE RIOS|GUALEGUAYCHU|GUALEGUAYCHU|RUTA NAC 14|41.2-42.2 Km</t>
  </si>
  <si>
    <t xml:space="preserve">ARGENTINA|ENTRE RIOS|GUALEGUAYCHU|GUALEGUAYCHU|RUTA NAC 14|43.5-44.0 Km</t>
  </si>
  <si>
    <t xml:space="preserve">2022-09-03 03:41</t>
  </si>
  <si>
    <t xml:space="preserve">2022-09-03 03:43</t>
  </si>
  <si>
    <t xml:space="preserve">2022-09-03 03:45</t>
  </si>
  <si>
    <t xml:space="preserve">2022-09-03 03:47</t>
  </si>
  <si>
    <t xml:space="preserve">2022-09-03 03:49</t>
  </si>
  <si>
    <t xml:space="preserve">2022-09-03 03:51</t>
  </si>
  <si>
    <t xml:space="preserve">2022-09-03 03:53</t>
  </si>
  <si>
    <t xml:space="preserve">2022-09-03 03:55</t>
  </si>
  <si>
    <t xml:space="preserve">2022-09-03 03:57</t>
  </si>
  <si>
    <t xml:space="preserve">ARGENTINA|ENTRE RIOS|ISLAS DEL IBICUY|CEIBAS|RUTA NAC 14|3.2-4.2 Km</t>
  </si>
  <si>
    <t xml:space="preserve">2022-09-03 03:59</t>
  </si>
  <si>
    <t xml:space="preserve">ARGENTINA|ENTRE RIOS|ISLAS DEL IBICUY|CEIBAS|RUTA NAC 14|6.0-7.0 Km</t>
  </si>
  <si>
    <t xml:space="preserve">2022-09-03 04:01</t>
  </si>
  <si>
    <t xml:space="preserve">ARGENTINA|ENTRE RIOS|ISLAS DEL IBICUY|CEIBAS|RUTA NAC 14|8.6-9.6 Km</t>
  </si>
  <si>
    <t xml:space="preserve">2022-09-03 04:03</t>
  </si>
  <si>
    <t xml:space="preserve">ARGENTINA|ENTRE RIOS|ISLAS DEL IBICUY|CEIBAS|RUTA NAC 14|0.2-1.2 Km</t>
  </si>
  <si>
    <t xml:space="preserve">2022-09-03 04:05</t>
  </si>
  <si>
    <t xml:space="preserve">ARGENTINA|ENTRE RIOS|ISLAS DEL IBICUY|CEIBAS|RUTA NAC 12|158.5-159.0 Km</t>
  </si>
  <si>
    <t xml:space="preserve">2022-09-03 04:30</t>
  </si>
  <si>
    <t xml:space="preserve">ARGENTINA|ENTRE RIOS|ISLAS DEL IBICUY|VILLA PARANACITO|RUTA NAC 12|135.3-136.3 Km</t>
  </si>
  <si>
    <t xml:space="preserve">ARGENTINA|ENTRE RIOS|ISLAS DEL IBICUY|VILLA PARANACITO|RUTA NAC 12|132.5-133.5 Km</t>
  </si>
  <si>
    <t xml:space="preserve">ARGENTINA|ENTRE RIOS|ISLAS DEL IBICUY|VILLA PARANACITO|RUTA NAC 12|137.9-138.9 Km</t>
  </si>
  <si>
    <t xml:space="preserve">ARGENTINA|ENTRE RIOS|ISLAS DEL IBICUY|VILLA PARANACITO|RUTA NAC 12|129.8-130.8 Km</t>
  </si>
  <si>
    <t xml:space="preserve">ARGENTINA|ENTRE RIOS|ISLAS DEL IBICUY|VILLA PARANACITO|RUTA NAC 12|127.2-128.2 Km</t>
  </si>
  <si>
    <t xml:space="preserve">ARGENTINA|ENTRE RIOS|ISLAS DEL IBICUY|CEIBAS|RUTA NAC 12|140.4-141.4 Km</t>
  </si>
  <si>
    <t xml:space="preserve">2022-09-03 04:36</t>
  </si>
  <si>
    <t xml:space="preserve">ARGENTINA|ENTRE RIOS|ISLAS DEL IBICUY|VILLA PARANACITO|RUTA NAC 12|121.7-122.7 Km</t>
  </si>
  <si>
    <t xml:space="preserve">ARGENTINA|ENTRE RIOS|ISLAS DEL IBICUY|VILLA PARANACITO|RUTA NAC 12|119.0-120.0 Km</t>
  </si>
  <si>
    <t xml:space="preserve">ARGENTINA|ENTRE RIOS|ISLAS DEL IBICUY|VILLA PARANACITO|RUTA NAC 12|124.4-125.4 Km</t>
  </si>
  <si>
    <t xml:space="preserve">2022-09-03 04:37</t>
  </si>
  <si>
    <t xml:space="preserve">ARGENTINA|BUENOS AIRES|ZARATE|ZARATE|RUTA NAC 12|117.8-118.0 Km</t>
  </si>
  <si>
    <t xml:space="preserve">2022-09-03 04:39</t>
  </si>
  <si>
    <t xml:space="preserve">ARGENTINA|BUENOS AIRES|ZARATE|ZARATE|RUTA NAC 12|115.3-116.3 Km</t>
  </si>
  <si>
    <t xml:space="preserve">2022-09-03 04:41</t>
  </si>
  <si>
    <t xml:space="preserve">ARGENTINA|BUENOS AIRES|ZARATE|ZARATE|RUTA NAC 12|113.0-114.0 Km</t>
  </si>
  <si>
    <t xml:space="preserve">2022-09-03 05:03</t>
  </si>
  <si>
    <t xml:space="preserve">ARGENTINA|BUENOS AIRES|ZARATE|ZARATE|RUTA NAC 12|97.9-98.9 Km</t>
  </si>
  <si>
    <t xml:space="preserve">ARGENTINA|BUENOS AIRES|ZARATE|ZARATE|RUTA NAC 12|95.4-96.4 Km</t>
  </si>
  <si>
    <t xml:space="preserve">ARGENTINA|BUENOS AIRES|ZARATE|ZARATE|RUTA NAC 12 - PTE ZARATE BRAZO LARGO|85.9-86.9 Km</t>
  </si>
  <si>
    <t xml:space="preserve">ARGENTINA|BUENOS AIRES|ZARATE|ZARATE|RUTA NAC 12|92.9-93.9 Km</t>
  </si>
  <si>
    <t xml:space="preserve">ARGENTINA|BUENOS AIRES|ZARATE|ZARATE|RUTA NAC 12|87.9-88.9 Km</t>
  </si>
  <si>
    <t xml:space="preserve">ARGENTINA|BUENOS AIRES|ZARATE|ZARATE|RUTA NAC 12|90.4-91.4 Km</t>
  </si>
  <si>
    <t xml:space="preserve">2022-09-03 05:05</t>
  </si>
  <si>
    <t xml:space="preserve">ARGENTINA|BUENOS AIRES|ZARATE|ZARATE|RUTA NAC 12|85.1-85.2 Km</t>
  </si>
  <si>
    <t xml:space="preserve">2022-09-03 05:07</t>
  </si>
  <si>
    <t xml:space="preserve">ARGENTINA|BUENOS AIRES|ZARATE|ZARATE|RUTA NAC 12|84.5-85.1 Km</t>
  </si>
  <si>
    <t xml:space="preserve">2022-09-03 05:11</t>
  </si>
  <si>
    <t xml:space="preserve">ARGENTINA|BUENOS AIRES|ZARATE|ZARATE|SIN NOMBRE|0-0</t>
  </si>
  <si>
    <t xml:space="preserve">ARGENTINA|BUENOS AIRES|ZARATE|ZARATE|RUTA NAC 12|81.3-82.3 Km</t>
  </si>
  <si>
    <t xml:space="preserve">2022-09-03 05:15</t>
  </si>
  <si>
    <t xml:space="preserve">2022-09-03 05:16</t>
  </si>
  <si>
    <t xml:space="preserve">ARGENTINA|BUENOS AIRES|ZARATE|ZARATE|RUTA NAC 12|81.2-81.3 Km</t>
  </si>
  <si>
    <t xml:space="preserve">2022-09-03 05:18</t>
  </si>
  <si>
    <t xml:space="preserve">ARGENTINA|BUENOS AIRES|ZARATE|COUNTRY CLUB EL CASCO|RUTA NAC 193|4.0-5.0 Km</t>
  </si>
  <si>
    <t xml:space="preserve">2022-09-03 05:20</t>
  </si>
  <si>
    <t xml:space="preserve">ARGENTINA|BUENOS AIRES|ZARATE|COUNTRY CLUB EL CASCO|RUTA NAC 193|6.6-7.6 Km</t>
  </si>
  <si>
    <t xml:space="preserve">2022-09-03 05:37</t>
  </si>
  <si>
    <t xml:space="preserve">ARGENTINA|BUENOS AIRES|EXALTACION DE LA CRUZ|DIEGO GAYNOR|RUTA NAC 193|0-0 Km</t>
  </si>
  <si>
    <t xml:space="preserve">ARGENTINA|BUENOS AIRES|ZARATE|ESCALADA|RUTA NAC 193|10.6-11.6 Km</t>
  </si>
  <si>
    <t xml:space="preserve">2022-09-03 05:39</t>
  </si>
  <si>
    <t xml:space="preserve">2022-09-03 05:40</t>
  </si>
  <si>
    <t xml:space="preserve">ARGENTINA|BUENOS AIRES|SAN ANDRES DE GILES|SOLIS|RUTA NAC 193|0-0 Km</t>
  </si>
  <si>
    <t xml:space="preserve">2022-09-03 05:44</t>
  </si>
  <si>
    <t xml:space="preserve">ARGENTINA|BUENOS AIRES|SAN ANDRES DE GILES|SOLIS|SIN NOMBRE|0-0</t>
  </si>
  <si>
    <t xml:space="preserve">ARGENTINA|BUENOS AIRES|SAN ANDRES DE GILES|SOLIS|RUTA NAC 8|102.7-102.6 Km</t>
  </si>
  <si>
    <t xml:space="preserve">2022-09-03 05:46</t>
  </si>
  <si>
    <t xml:space="preserve">ARGENTINA|BUENOS AIRES|SAN ANDRES DE GILES|SOLIS|RUTA NAC 8|100.6-101.6 Km</t>
  </si>
  <si>
    <t xml:space="preserve">2022-09-03 05:48</t>
  </si>
  <si>
    <t xml:space="preserve">ARGENTINA|BUENOS AIRES|SAN ANDRES DE GILES|SOLIS|RUTA NAC 8|106.3-107.0 Km</t>
  </si>
  <si>
    <t xml:space="preserve">2022-09-03 05:50</t>
  </si>
  <si>
    <t xml:space="preserve">ARGENTINA|BUENOS AIRES|SAN ANDRES DE GILES|SOLIS|RUTA NAC 8|103.6-104.6 Km</t>
  </si>
  <si>
    <t xml:space="preserve">2022-09-03 05:52</t>
  </si>
  <si>
    <t xml:space="preserve">ARGENTINA|BUENOS AIRES|SAN ANTONIO DE ARECO|SAN ANTONIO DE ARECO|RUTA NAC 8|108.9-109.8 Km</t>
  </si>
  <si>
    <t xml:space="preserve">2022-09-03 05:55</t>
  </si>
  <si>
    <t xml:space="preserve">ARGENTINA|BUENOS AIRES|SAN ANTONIO DE ARECO|SAN ANTONIO DE ARECO|RUTA PROV 41|0-0 Km</t>
  </si>
  <si>
    <t xml:space="preserve">2022-09-03 05:56</t>
  </si>
  <si>
    <t xml:space="preserve">ARGENTINA|BUENOS AIRES|SAN ANTONIO DE ARECO|SAN ANTONIO DE ARECO|RUTA PROV 31|0-0 Km</t>
  </si>
  <si>
    <t xml:space="preserve">2022-09-03 05:58</t>
  </si>
  <si>
    <t xml:space="preserve">ARGENTINA|BUENOS AIRES|SAN ANTONIO DE ARECO|SAN ANTONIO DE ARECO|RUTA NAC 8|119.3-120.3 Km</t>
  </si>
  <si>
    <t xml:space="preserve">2022-09-03 06:00</t>
  </si>
  <si>
    <t xml:space="preserve">ARGENTINA|BUENOS AIRES|SAN ANTONIO DE ARECO|SAN ANTONIO DE ARECO|RUTA NAC 8|116.6-117.6 Km</t>
  </si>
  <si>
    <t xml:space="preserve">2022-09-03 06:18</t>
  </si>
  <si>
    <t xml:space="preserve">ARGENTINA|BUENOS AIRES|CAPITAN SARMIENTO|CAPITAN SARMIENTO|RUTA NAC 8|138.0-139.0 Km</t>
  </si>
  <si>
    <t xml:space="preserve">ARGENTINA|BUENOS AIRES|SAN ANTONIO DE ARECO|DUGGAN|RUTA NAC 8|131.6-132.6 Km</t>
  </si>
  <si>
    <t xml:space="preserve">ARGENTINA|BUENOS AIRES|SAN ANTONIO DE ARECO|DUGGAN|RUTA NAC 8|136.0-137.0 Km</t>
  </si>
  <si>
    <t xml:space="preserve">ARGENTINA|BUENOS AIRES|SAN ANTONIO DE ARECO|DUGGAN|RUTA NAC 8|129.0-129.9 Km</t>
  </si>
  <si>
    <t xml:space="preserve">ARGENTINA|BUENOS AIRES|SAN ANTONIO DE ARECO|DUGGAN|RUTA NAC 8|123.5-124.5 Km</t>
  </si>
  <si>
    <t xml:space="preserve">ARGENTINA|BUENOS AIRES|SAN ANTONIO DE ARECO|DUGGAN|RUTA NAC 8|134.3-135.0 Km</t>
  </si>
  <si>
    <t xml:space="preserve">ARGENTINA|BUENOS AIRES|CAPITAN SARMIENTO|CAPITAN SARMIENTO|SIN NOMBRE|0-0</t>
  </si>
  <si>
    <t xml:space="preserve">2022-09-03 06:20</t>
  </si>
  <si>
    <t xml:space="preserve">2022-09-03 06:22</t>
  </si>
  <si>
    <t xml:space="preserve">ARGENTINA|BUENOS AIRES|CAPITAN SARMIENTO|CAPITAN SARMIENTO|RUTA NAC 8|147.0-147.8 Km</t>
  </si>
  <si>
    <t xml:space="preserve">2022-09-03 06:32</t>
  </si>
  <si>
    <t xml:space="preserve">ARGENTINA|BUENOS AIRES|CAPITAN SARMIENTO|CAPITAN SARMIENTO|RUTA NAC 8|149.5-150.5 Km</t>
  </si>
  <si>
    <t xml:space="preserve">ARGENTINA|BUENOS AIRES|CAPITAN SARMIENTO|LA LUISA|RUTA NAC 8|154.6-155.6 Km</t>
  </si>
  <si>
    <t xml:space="preserve">ARGENTINA|BUENOS AIRES|CAPITAN SARMIENTO|LA LUISA|RUTA NAC 8|151.7-152.7 Km</t>
  </si>
  <si>
    <t xml:space="preserve">ARGENTINA|BUENOS AIRES|CAPITAN SARMIENTO|LA LUISA|RUTA NAC 8|162.4-163.4 Km</t>
  </si>
  <si>
    <t xml:space="preserve">ARGENTINA|BUENOS AIRES|CAPITAN SARMIENTO|LA LUISA|RUTA NAC 8|159.7-160.7 Km</t>
  </si>
  <si>
    <t xml:space="preserve">2022-09-03 06:34</t>
  </si>
  <si>
    <t xml:space="preserve">ARGENTINA|BUENOS AIRES|CAPITAN SARMIENTO|LA LUISA|RUTA NAC 8|157.0-158.0 Km</t>
  </si>
  <si>
    <t xml:space="preserve">2022-09-03 06:36</t>
  </si>
  <si>
    <t xml:space="preserve">ARGENTINA|BUENOS AIRES|CAPITAN SARMIENTO|LA LUISA|RUTA NAC 8|164.0-164.6 Km</t>
  </si>
  <si>
    <t xml:space="preserve">2022-09-03 06:38</t>
  </si>
  <si>
    <t xml:space="preserve">ARGENTINA|BUENOS AIRES|ARRECIFES|ARRECIFES|RUTA NAC 8|167.0-167.6 Km</t>
  </si>
  <si>
    <t xml:space="preserve">ARGENTINA|BUENOS AIRES|ARRECIFES|ARRECIFES|RUTA NAC 8|169.8-170.7 Km</t>
  </si>
  <si>
    <t xml:space="preserve">2022-09-03 06:40</t>
  </si>
  <si>
    <t xml:space="preserve">ARGENTINA|BUENOS AIRES|ARRECIFES|ARRECIFES|RUTA NAC 8|170.7-171.7 Km</t>
  </si>
  <si>
    <t xml:space="preserve">2022-09-03 06:42</t>
  </si>
  <si>
    <t xml:space="preserve">ARGENTINA|BUENOS AIRES|ARRECIFES|ARRECIFES|RUTA PROV 191|0-0 Km</t>
  </si>
  <si>
    <t xml:space="preserve">2022-09-03 06:44</t>
  </si>
  <si>
    <t xml:space="preserve">ARGENTINA|BUENOS AIRES|ARRECIFES|ARRECIFES|SIN NOMBRE|0-0</t>
  </si>
  <si>
    <t xml:space="preserve">2022-09-03 06:46</t>
  </si>
  <si>
    <t xml:space="preserve">ARGENTINA|BUENOS AIRES|ARRECIFES|ARRECIFES|RUTA PROV 51|0-0 Km</t>
  </si>
  <si>
    <t xml:space="preserve">2022-09-03 06:48</t>
  </si>
  <si>
    <t xml:space="preserve">2022-09-03 06:50</t>
  </si>
  <si>
    <t xml:space="preserve">2022-09-03 06:52</t>
  </si>
  <si>
    <t xml:space="preserve">2022-09-03 06:54</t>
  </si>
  <si>
    <t xml:space="preserve">2022-09-03 06:56</t>
  </si>
  <si>
    <t xml:space="preserve">2022-09-03 06:58</t>
  </si>
  <si>
    <t xml:space="preserve">2022-09-03 07:08</t>
  </si>
  <si>
    <t xml:space="preserve">ARGENTINA|BUENOS AIRES|SALTO|SALTO|RUTA PROV 191|0-0 Km</t>
  </si>
  <si>
    <t xml:space="preserve">2022-09-03 07:10</t>
  </si>
  <si>
    <t xml:space="preserve">2022-09-03 07:12</t>
  </si>
  <si>
    <t xml:space="preserve">2022-09-03 07:14</t>
  </si>
  <si>
    <t xml:space="preserve">2022-09-03 07:16</t>
  </si>
  <si>
    <t xml:space="preserve">2022-09-03 07:18</t>
  </si>
  <si>
    <t xml:space="preserve">2022-09-03 07:20</t>
  </si>
  <si>
    <t xml:space="preserve">ARGENTINA|BUENOS AIRES|SALTO|SALTO|CANADA|0-0</t>
  </si>
  <si>
    <t xml:space="preserve">2022-09-03 07:25</t>
  </si>
  <si>
    <t xml:space="preserve">2022-09-03 07:26</t>
  </si>
  <si>
    <t xml:space="preserve">2022-09-03 07:30</t>
  </si>
  <si>
    <t xml:space="preserve">2022-09-03 07:35</t>
  </si>
  <si>
    <t xml:space="preserve">2022-09-03 07:38</t>
  </si>
  <si>
    <t xml:space="preserve">2022-09-03 07:40</t>
  </si>
  <si>
    <t xml:space="preserve">2022-09-03 07:42</t>
  </si>
  <si>
    <t xml:space="preserve">ARGENTINA|BUENOS AIRES|SALTO|SALTO|RUTA PROV 31|0-0 Km</t>
  </si>
  <si>
    <t xml:space="preserve">2022-09-03 07:46</t>
  </si>
  <si>
    <t xml:space="preserve">2022-09-03 07:47</t>
  </si>
  <si>
    <t xml:space="preserve">2022-09-03 07:52</t>
  </si>
  <si>
    <t xml:space="preserve">2022-09-03 07:54</t>
  </si>
  <si>
    <t xml:space="preserve">2022-09-03 07:56</t>
  </si>
  <si>
    <t xml:space="preserve">2022-09-03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99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2.982509613037</v>
      </c>
      <c r="B4" s="4" t="n">
        <v>-58.4547195434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2.979850769043</v>
      </c>
      <c r="B5" s="4" t="n">
        <v>-58.47592163085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2.978401184082</v>
      </c>
      <c r="B6" s="4" t="n">
        <v>-58.49882125854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2.985389709473</v>
      </c>
      <c r="B7" s="4" t="n">
        <v>-58.51034164428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2.987281799316</v>
      </c>
      <c r="B8" s="4" t="n">
        <v>-58.52214050293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2.978981018066</v>
      </c>
      <c r="B9" s="4" t="n">
        <v>-58.519401550293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2.967830657959</v>
      </c>
      <c r="B10" s="4" t="n">
        <v>-58.515098571777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2.952919006348</v>
      </c>
      <c r="B11" s="4" t="n">
        <v>-58.523670196533</v>
      </c>
      <c r="C11" s="4" t="s">
        <v>21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2.935871124268</v>
      </c>
      <c r="B12" s="4" t="n">
        <v>-58.533779144287</v>
      </c>
      <c r="C12" s="4" t="s">
        <v>22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2.899658203125</v>
      </c>
      <c r="B13" s="4" t="n">
        <v>-58.551551818848</v>
      </c>
      <c r="C13" s="4" t="s">
        <v>23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2.916641235352</v>
      </c>
      <c r="B14" s="4" t="n">
        <v>-58.543258666992</v>
      </c>
      <c r="C14" s="4" t="s">
        <v>23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2.911380767822</v>
      </c>
      <c r="B15" s="4" t="n">
        <v>-58.560668945312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2.896461486816</v>
      </c>
      <c r="B16" s="4" t="n">
        <v>-58.552310943604</v>
      </c>
      <c r="C16" s="4" t="s">
        <v>24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2.932521820068</v>
      </c>
      <c r="B17" s="4" t="n">
        <v>-58.572319030762</v>
      </c>
      <c r="C17" s="4" t="s">
        <v>24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2.954551696777</v>
      </c>
      <c r="B18" s="4" t="n">
        <v>-58.581920623779</v>
      </c>
      <c r="C18" s="4" t="s">
        <v>24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2.975959777832</v>
      </c>
      <c r="B19" s="4" t="n">
        <v>-58.592178344727</v>
      </c>
      <c r="C19" s="4" t="s">
        <v>24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2.997978210449</v>
      </c>
      <c r="B20" s="4" t="n">
        <v>-58.601028442383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3.019668579102</v>
      </c>
      <c r="B21" s="4" t="n">
        <v>-58.610168457031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3.039901733398</v>
      </c>
      <c r="B22" s="4" t="n">
        <v>-58.618541717529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3.060539245605</v>
      </c>
      <c r="B23" s="4" t="n">
        <v>-58.62707901001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3.081279754639</v>
      </c>
      <c r="B24" s="4" t="n">
        <v>-58.636119842529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3.21907043457</v>
      </c>
      <c r="B25" s="4" t="n">
        <v>-58.687400817871</v>
      </c>
      <c r="C25" s="4" t="s">
        <v>40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3.196441650391</v>
      </c>
      <c r="B26" s="4" t="n">
        <v>-58.678730010986</v>
      </c>
      <c r="C26" s="4" t="s">
        <v>41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3.148761749268</v>
      </c>
      <c r="B27" s="4" t="n">
        <v>-58.664089202881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3.15140914917</v>
      </c>
      <c r="B28" s="4" t="n">
        <v>-58.665199279785</v>
      </c>
      <c r="C28" s="4" t="s">
        <v>41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3.171409606934</v>
      </c>
      <c r="B29" s="4" t="n">
        <v>-58.67333984375</v>
      </c>
      <c r="C29" s="4" t="s">
        <v>41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3.240451812744</v>
      </c>
      <c r="B30" s="4" t="n">
        <v>-58.705150604248</v>
      </c>
      <c r="C30" s="4" t="s">
        <v>45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3.263610839844</v>
      </c>
      <c r="B31" s="4" t="n">
        <v>-58.712051391602</v>
      </c>
      <c r="C31" s="4" t="s">
        <v>46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3.287761688232</v>
      </c>
      <c r="B32" s="4" t="n">
        <v>-58.712001800537</v>
      </c>
      <c r="C32" s="4" t="s">
        <v>47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3.3125</v>
      </c>
      <c r="B33" s="4" t="n">
        <v>-58.711948394775</v>
      </c>
      <c r="C33" s="4" t="s">
        <v>48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3.335670471191</v>
      </c>
      <c r="B34" s="4" t="n">
        <v>-58.718830108643</v>
      </c>
      <c r="C34" s="4" t="s">
        <v>49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3.358169555664</v>
      </c>
      <c r="B35" s="4" t="n">
        <v>-58.729858398438</v>
      </c>
      <c r="C35" s="4" t="s">
        <v>50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3.380409240723</v>
      </c>
      <c r="B36" s="4" t="n">
        <v>-58.740550994873</v>
      </c>
      <c r="C36" s="4" t="s">
        <v>51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3.402118682861</v>
      </c>
      <c r="B37" s="4" t="n">
        <v>-58.748790740967</v>
      </c>
      <c r="C37" s="4" t="s">
        <v>5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3.418529510498</v>
      </c>
      <c r="B38" s="4" t="n">
        <v>-58.766330718994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3.4342918396</v>
      </c>
      <c r="B39" s="4" t="n">
        <v>-58.788368225098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3.454288482666</v>
      </c>
      <c r="B40" s="4" t="n">
        <v>-58.803470611572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3.478359222412</v>
      </c>
      <c r="B41" s="4" t="n">
        <v>-58.802459716797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3.502201080322</v>
      </c>
      <c r="B42" s="4" t="n">
        <v>-58.799339294434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3.703460693359</v>
      </c>
      <c r="B43" s="4" t="n">
        <v>-58.847381591797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3.727699279785</v>
      </c>
      <c r="B44" s="4" t="n">
        <v>-58.852798461914</v>
      </c>
      <c r="C44" s="4" t="s">
        <v>63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3.680038452148</v>
      </c>
      <c r="B45" s="4" t="n">
        <v>-58.842041015625</v>
      </c>
      <c r="C45" s="4" t="s">
        <v>63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3.751518249512</v>
      </c>
      <c r="B46" s="4" t="n">
        <v>-58.859771728516</v>
      </c>
      <c r="C46" s="4" t="s">
        <v>63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3.774188995361</v>
      </c>
      <c r="B47" s="4" t="n">
        <v>-58.868598937988</v>
      </c>
      <c r="C47" s="4" t="s">
        <v>63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3.656749725342</v>
      </c>
      <c r="B48" s="4" t="n">
        <v>-58.833599090576</v>
      </c>
      <c r="C48" s="4" t="s">
        <v>63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3.821720123291</v>
      </c>
      <c r="B49" s="4" t="n">
        <v>-58.878810882568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3.845569610596</v>
      </c>
      <c r="B50" s="4" t="n">
        <v>-58.87622833252</v>
      </c>
      <c r="C50" s="4" t="s">
        <v>70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3.797760009766</v>
      </c>
      <c r="B51" s="4" t="n">
        <v>-58.877780914307</v>
      </c>
      <c r="C51" s="4" t="s">
        <v>70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3.863910675049</v>
      </c>
      <c r="B52" s="4" t="n">
        <v>-58.874210357666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3.886280059814</v>
      </c>
      <c r="B53" s="4" t="n">
        <v>-58.871780395508</v>
      </c>
      <c r="C53" s="4" t="s">
        <v>76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3.905200958252</v>
      </c>
      <c r="B54" s="4" t="n">
        <v>-58.875499725342</v>
      </c>
      <c r="C54" s="4" t="s">
        <v>78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002258300781</v>
      </c>
      <c r="B55" s="4" t="n">
        <v>-58.974468231201</v>
      </c>
      <c r="C55" s="4" t="s">
        <v>80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024429321289</v>
      </c>
      <c r="B56" s="4" t="n">
        <v>-58.980548858643</v>
      </c>
      <c r="C56" s="4" t="s">
        <v>80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108520507812</v>
      </c>
      <c r="B57" s="4" t="n">
        <v>-59.004089355469</v>
      </c>
      <c r="C57" s="4" t="s">
        <v>80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046649932861</v>
      </c>
      <c r="B58" s="4" t="n">
        <v>-58.986660003662</v>
      </c>
      <c r="C58" s="4" t="s">
        <v>80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090240478516</v>
      </c>
      <c r="B59" s="4" t="n">
        <v>-58.998889923096</v>
      </c>
      <c r="C59" s="4" t="s">
        <v>80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06867980957</v>
      </c>
      <c r="B60" s="4" t="n">
        <v>-58.992710113525</v>
      </c>
      <c r="C60" s="4" t="s">
        <v>80</v>
      </c>
      <c r="D60" s="4" t="s">
        <v>7</v>
      </c>
      <c r="E60" s="4" t="s">
        <v>86</v>
      </c>
    </row>
    <row r="61" customFormat="false" ht="14.25" hidden="false" customHeight="false" outlineLevel="0" collapsed="false">
      <c r="A61" s="4" t="n">
        <v>-34.117740631104</v>
      </c>
      <c r="B61" s="4" t="n">
        <v>-59.011119842529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121311187744</v>
      </c>
      <c r="B62" s="4" t="n">
        <v>-59.017189025879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135028839111</v>
      </c>
      <c r="B63" s="4" t="n">
        <v>-59.047069549561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131378173828</v>
      </c>
      <c r="B64" s="4" t="n">
        <v>-59.037670135498</v>
      </c>
      <c r="C64" s="4" t="s">
        <v>91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4.135028839111</v>
      </c>
      <c r="B65" s="4" t="n">
        <v>-59.047080993652</v>
      </c>
      <c r="C65" s="4" t="s">
        <v>91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4.135101318359</v>
      </c>
      <c r="B66" s="4" t="n">
        <v>-59.047069549561</v>
      </c>
      <c r="C66" s="4" t="s">
        <v>94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4.135990142822</v>
      </c>
      <c r="B67" s="4" t="n">
        <v>-59.047168731689</v>
      </c>
      <c r="C67" s="4" t="s">
        <v>95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141231536865</v>
      </c>
      <c r="B68" s="4" t="n">
        <v>-59.060131072998</v>
      </c>
      <c r="C68" s="4" t="s">
        <v>97</v>
      </c>
      <c r="D68" s="4" t="s">
        <v>7</v>
      </c>
      <c r="E68" s="4" t="s">
        <v>98</v>
      </c>
    </row>
    <row r="69" customFormat="false" ht="14.25" hidden="false" customHeight="false" outlineLevel="0" collapsed="false">
      <c r="A69" s="4" t="n">
        <v>-34.147518157959</v>
      </c>
      <c r="B69" s="4" t="n">
        <v>-59.085521697998</v>
      </c>
      <c r="C69" s="4" t="s">
        <v>99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262401580811</v>
      </c>
      <c r="B70" s="4" t="n">
        <v>-59.258308410645</v>
      </c>
      <c r="C70" s="4" t="s">
        <v>101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4.187000274658</v>
      </c>
      <c r="B71" s="4" t="n">
        <v>-59.149181365967</v>
      </c>
      <c r="C71" s="4" t="s">
        <v>101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4.234119415283</v>
      </c>
      <c r="B72" s="4" t="n">
        <v>-59.212280273438</v>
      </c>
      <c r="C72" s="4" t="s">
        <v>101</v>
      </c>
      <c r="D72" s="4" t="s">
        <v>7</v>
      </c>
      <c r="E72" s="4" t="s">
        <v>102</v>
      </c>
    </row>
    <row r="73" customFormat="false" ht="14.25" hidden="false" customHeight="false" outlineLevel="0" collapsed="false">
      <c r="A73" s="4" t="n">
        <v>-34.249370574951</v>
      </c>
      <c r="B73" s="4" t="n">
        <v>-59.234958648682</v>
      </c>
      <c r="C73" s="4" t="s">
        <v>101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4.203018188477</v>
      </c>
      <c r="B74" s="4" t="n">
        <v>-59.16960144043</v>
      </c>
      <c r="C74" s="4" t="s">
        <v>101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220211029053</v>
      </c>
      <c r="B75" s="4" t="n">
        <v>-59.189540863037</v>
      </c>
      <c r="C75" s="4" t="s">
        <v>101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4.275489807129</v>
      </c>
      <c r="B76" s="4" t="n">
        <v>-59.281349182129</v>
      </c>
      <c r="C76" s="4" t="s">
        <v>104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4.287700653076</v>
      </c>
      <c r="B77" s="4" t="n">
        <v>-59.305870056152</v>
      </c>
      <c r="C77" s="4" t="s">
        <v>105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4.300540924072</v>
      </c>
      <c r="B78" s="4" t="n">
        <v>-59.323970794678</v>
      </c>
      <c r="C78" s="4" t="s">
        <v>107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290328979492</v>
      </c>
      <c r="B79" s="4" t="n">
        <v>-59.341640472412</v>
      </c>
      <c r="C79" s="4" t="s">
        <v>107</v>
      </c>
      <c r="D79" s="4" t="s">
        <v>7</v>
      </c>
      <c r="E79" s="4" t="s">
        <v>109</v>
      </c>
    </row>
    <row r="80" customFormat="false" ht="14.25" hidden="false" customHeight="false" outlineLevel="0" collapsed="false">
      <c r="A80" s="4" t="n">
        <v>-34.284561157227</v>
      </c>
      <c r="B80" s="4" t="n">
        <v>-59.362998962402</v>
      </c>
      <c r="C80" s="4" t="s">
        <v>110</v>
      </c>
      <c r="D80" s="4" t="s">
        <v>7</v>
      </c>
      <c r="E80" s="4" t="s">
        <v>111</v>
      </c>
    </row>
    <row r="81" customFormat="false" ht="14.25" hidden="false" customHeight="false" outlineLevel="0" collapsed="false">
      <c r="A81" s="4" t="n">
        <v>-34.281238555908</v>
      </c>
      <c r="B81" s="4" t="n">
        <v>-59.375770568848</v>
      </c>
      <c r="C81" s="4" t="s">
        <v>112</v>
      </c>
      <c r="D81" s="4" t="s">
        <v>7</v>
      </c>
      <c r="E81" s="4" t="s">
        <v>113</v>
      </c>
    </row>
    <row r="82" customFormat="false" ht="14.25" hidden="false" customHeight="false" outlineLevel="0" collapsed="false">
      <c r="A82" s="4" t="n">
        <v>-34.274810791016</v>
      </c>
      <c r="B82" s="4" t="n">
        <v>-59.403751373291</v>
      </c>
      <c r="C82" s="4" t="s">
        <v>114</v>
      </c>
      <c r="D82" s="4" t="s">
        <v>7</v>
      </c>
      <c r="E82" s="4" t="s">
        <v>115</v>
      </c>
    </row>
    <row r="83" customFormat="false" ht="14.25" hidden="false" customHeight="false" outlineLevel="0" collapsed="false">
      <c r="A83" s="4" t="n">
        <v>-34.259399414062</v>
      </c>
      <c r="B83" s="4" t="n">
        <v>-59.421371459961</v>
      </c>
      <c r="C83" s="4" t="s">
        <v>116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4.242141723633</v>
      </c>
      <c r="B84" s="4" t="n">
        <v>-59.442241668701</v>
      </c>
      <c r="C84" s="4" t="s">
        <v>118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4.225719451904</v>
      </c>
      <c r="B85" s="4" t="n">
        <v>-59.460929870605</v>
      </c>
      <c r="C85" s="4" t="s">
        <v>120</v>
      </c>
      <c r="D85" s="4" t="s">
        <v>7</v>
      </c>
      <c r="E85" s="4" t="s">
        <v>121</v>
      </c>
    </row>
    <row r="86" customFormat="false" ht="14.25" hidden="false" customHeight="false" outlineLevel="0" collapsed="false">
      <c r="A86" s="4" t="n">
        <v>-34.227378845215</v>
      </c>
      <c r="B86" s="4" t="n">
        <v>-59.489311218262</v>
      </c>
      <c r="C86" s="4" t="s">
        <v>122</v>
      </c>
      <c r="D86" s="4" t="s">
        <v>7</v>
      </c>
      <c r="E86" s="4" t="s">
        <v>123</v>
      </c>
    </row>
    <row r="87" customFormat="false" ht="14.25" hidden="false" customHeight="false" outlineLevel="0" collapsed="false">
      <c r="A87" s="4" t="n">
        <v>-34.218048095703</v>
      </c>
      <c r="B87" s="4" t="n">
        <v>-59.515781402588</v>
      </c>
      <c r="C87" s="4" t="s">
        <v>124</v>
      </c>
      <c r="D87" s="4" t="s">
        <v>7</v>
      </c>
      <c r="E87" s="4" t="s">
        <v>125</v>
      </c>
    </row>
    <row r="88" customFormat="false" ht="14.25" hidden="false" customHeight="false" outlineLevel="0" collapsed="false">
      <c r="A88" s="4" t="n">
        <v>-34.168800354004</v>
      </c>
      <c r="B88" s="4" t="n">
        <v>-59.739429473877</v>
      </c>
      <c r="C88" s="4" t="s">
        <v>126</v>
      </c>
      <c r="D88" s="4" t="s">
        <v>7</v>
      </c>
      <c r="E88" s="4" t="s">
        <v>127</v>
      </c>
    </row>
    <row r="89" customFormat="false" ht="14.25" hidden="false" customHeight="false" outlineLevel="0" collapsed="false">
      <c r="A89" s="4" t="n">
        <v>-34.182220458984</v>
      </c>
      <c r="B89" s="4" t="n">
        <v>-59.654411315918</v>
      </c>
      <c r="C89" s="4" t="s">
        <v>126</v>
      </c>
      <c r="D89" s="4" t="s">
        <v>7</v>
      </c>
      <c r="E89" s="4" t="s">
        <v>128</v>
      </c>
    </row>
    <row r="90" customFormat="false" ht="14.25" hidden="false" customHeight="false" outlineLevel="0" collapsed="false">
      <c r="A90" s="4" t="n">
        <v>-34.173439025879</v>
      </c>
      <c r="B90" s="4" t="n">
        <v>-59.710109710693</v>
      </c>
      <c r="C90" s="4" t="s">
        <v>126</v>
      </c>
      <c r="D90" s="4" t="s">
        <v>7</v>
      </c>
      <c r="E90" s="4" t="s">
        <v>129</v>
      </c>
    </row>
    <row r="91" customFormat="false" ht="14.25" hidden="false" customHeight="false" outlineLevel="0" collapsed="false">
      <c r="A91" s="4" t="n">
        <v>-34.177841186523</v>
      </c>
      <c r="B91" s="4" t="n">
        <v>-59.682300567627</v>
      </c>
      <c r="C91" s="4" t="s">
        <v>126</v>
      </c>
      <c r="D91" s="4" t="s">
        <v>7</v>
      </c>
      <c r="E91" s="4" t="s">
        <v>130</v>
      </c>
    </row>
    <row r="92" customFormat="false" ht="14.25" hidden="false" customHeight="false" outlineLevel="0" collapsed="false">
      <c r="A92" s="4" t="n">
        <v>-34.191299438477</v>
      </c>
      <c r="B92" s="4" t="n">
        <v>-59.59672164917</v>
      </c>
      <c r="C92" s="4" t="s">
        <v>126</v>
      </c>
      <c r="D92" s="4" t="s">
        <v>7</v>
      </c>
      <c r="E92" s="4" t="s">
        <v>131</v>
      </c>
    </row>
    <row r="93" customFormat="false" ht="14.25" hidden="false" customHeight="false" outlineLevel="0" collapsed="false">
      <c r="A93" s="4" t="n">
        <v>-34.186798095703</v>
      </c>
      <c r="B93" s="4" t="n">
        <v>-59.625221252441</v>
      </c>
      <c r="C93" s="4" t="s">
        <v>126</v>
      </c>
      <c r="D93" s="4" t="s">
        <v>7</v>
      </c>
      <c r="E93" s="4" t="s">
        <v>132</v>
      </c>
    </row>
    <row r="94" customFormat="false" ht="14.25" hidden="false" customHeight="false" outlineLevel="0" collapsed="false">
      <c r="A94" s="4" t="n">
        <v>-34.15901184082</v>
      </c>
      <c r="B94" s="4" t="n">
        <v>-59.765930175781</v>
      </c>
      <c r="C94" s="4" t="s">
        <v>126</v>
      </c>
      <c r="D94" s="4" t="s">
        <v>7</v>
      </c>
      <c r="E94" s="4" t="s">
        <v>133</v>
      </c>
    </row>
    <row r="95" customFormat="false" ht="14.25" hidden="false" customHeight="false" outlineLevel="0" collapsed="false">
      <c r="A95" s="4" t="n">
        <v>-34.152729034424</v>
      </c>
      <c r="B95" s="4" t="n">
        <v>-59.792869567871</v>
      </c>
      <c r="C95" s="4" t="s">
        <v>134</v>
      </c>
      <c r="D95" s="4" t="s">
        <v>7</v>
      </c>
      <c r="E95" s="4" t="s">
        <v>133</v>
      </c>
    </row>
    <row r="96" customFormat="false" ht="14.25" hidden="false" customHeight="false" outlineLevel="0" collapsed="false">
      <c r="A96" s="4" t="n">
        <v>-34.149070739746</v>
      </c>
      <c r="B96" s="4" t="n">
        <v>-59.821109771729</v>
      </c>
      <c r="C96" s="4" t="s">
        <v>135</v>
      </c>
      <c r="D96" s="4" t="s">
        <v>7</v>
      </c>
      <c r="E96" s="4" t="s">
        <v>136</v>
      </c>
    </row>
    <row r="97" customFormat="false" ht="14.25" hidden="false" customHeight="false" outlineLevel="0" collapsed="false">
      <c r="A97" s="4" t="n">
        <v>-34.140640258789</v>
      </c>
      <c r="B97" s="4" t="n">
        <v>-59.848091125488</v>
      </c>
      <c r="C97" s="4" t="s">
        <v>137</v>
      </c>
      <c r="D97" s="4" t="s">
        <v>7</v>
      </c>
      <c r="E97" s="4" t="s">
        <v>138</v>
      </c>
    </row>
    <row r="98" customFormat="false" ht="14.25" hidden="false" customHeight="false" outlineLevel="0" collapsed="false">
      <c r="A98" s="4" t="n">
        <v>-34.132610321045</v>
      </c>
      <c r="B98" s="4" t="n">
        <v>-59.875389099121</v>
      </c>
      <c r="C98" s="4" t="s">
        <v>137</v>
      </c>
      <c r="D98" s="4" t="s">
        <v>7</v>
      </c>
      <c r="E98" s="4" t="s">
        <v>139</v>
      </c>
    </row>
    <row r="99" customFormat="false" ht="14.25" hidden="false" customHeight="false" outlineLevel="0" collapsed="false">
      <c r="A99" s="4" t="n">
        <v>-34.124961853027</v>
      </c>
      <c r="B99" s="4" t="n">
        <v>-59.90486907959</v>
      </c>
      <c r="C99" s="4" t="s">
        <v>137</v>
      </c>
      <c r="D99" s="4" t="s">
        <v>7</v>
      </c>
      <c r="E99" s="4" t="s">
        <v>140</v>
      </c>
    </row>
    <row r="100" customFormat="false" ht="14.25" hidden="false" customHeight="false" outlineLevel="0" collapsed="false">
      <c r="A100" s="4" t="n">
        <v>-34.117969512939</v>
      </c>
      <c r="B100" s="4" t="n">
        <v>-59.931568145752</v>
      </c>
      <c r="C100" s="4" t="s">
        <v>137</v>
      </c>
      <c r="D100" s="4" t="s">
        <v>7</v>
      </c>
      <c r="E100" s="4" t="s">
        <v>141</v>
      </c>
    </row>
    <row r="101" customFormat="false" ht="14.25" hidden="false" customHeight="false" outlineLevel="0" collapsed="false">
      <c r="A101" s="4" t="n">
        <v>-34.11051940918</v>
      </c>
      <c r="B101" s="4" t="n">
        <v>-59.959480285645</v>
      </c>
      <c r="C101" s="4" t="s">
        <v>137</v>
      </c>
      <c r="D101" s="4" t="s">
        <v>7</v>
      </c>
      <c r="E101" s="4" t="s">
        <v>142</v>
      </c>
    </row>
    <row r="102" customFormat="false" ht="14.25" hidden="false" customHeight="false" outlineLevel="0" collapsed="false">
      <c r="A102" s="4" t="n">
        <v>-34.099590301514</v>
      </c>
      <c r="B102" s="4" t="n">
        <v>-59.985229492188</v>
      </c>
      <c r="C102" s="4" t="s">
        <v>143</v>
      </c>
      <c r="D102" s="4" t="s">
        <v>7</v>
      </c>
      <c r="E102" s="4" t="s">
        <v>144</v>
      </c>
    </row>
    <row r="103" customFormat="false" ht="14.25" hidden="false" customHeight="false" outlineLevel="0" collapsed="false">
      <c r="A103" s="4" t="n">
        <v>-34.085540771484</v>
      </c>
      <c r="B103" s="4" t="n">
        <v>-60.007419586182</v>
      </c>
      <c r="C103" s="4" t="s">
        <v>145</v>
      </c>
      <c r="D103" s="4" t="s">
        <v>7</v>
      </c>
      <c r="E103" s="4" t="s">
        <v>146</v>
      </c>
    </row>
    <row r="104" customFormat="false" ht="14.25" hidden="false" customHeight="false" outlineLevel="0" collapsed="false">
      <c r="A104" s="4" t="n">
        <v>-34.078430175781</v>
      </c>
      <c r="B104" s="4" t="n">
        <v>-60.027660369873</v>
      </c>
      <c r="C104" s="4" t="s">
        <v>147</v>
      </c>
      <c r="D104" s="4" t="s">
        <v>7</v>
      </c>
      <c r="E104" s="4" t="s">
        <v>148</v>
      </c>
    </row>
    <row r="105" customFormat="false" ht="14.25" hidden="false" customHeight="false" outlineLevel="0" collapsed="false">
      <c r="A105" s="4" t="n">
        <v>-34.078430175781</v>
      </c>
      <c r="B105" s="4" t="n">
        <v>-60.027660369873</v>
      </c>
      <c r="C105" s="4" t="s">
        <v>147</v>
      </c>
      <c r="D105" s="4" t="s">
        <v>7</v>
      </c>
      <c r="E105" s="4" t="s">
        <v>148</v>
      </c>
    </row>
    <row r="106" customFormat="false" ht="14.25" hidden="false" customHeight="false" outlineLevel="0" collapsed="false">
      <c r="A106" s="4" t="n">
        <v>-34.077060699463</v>
      </c>
      <c r="B106" s="4" t="n">
        <v>-60.032649993896</v>
      </c>
      <c r="C106" s="4" t="s">
        <v>147</v>
      </c>
      <c r="D106" s="4" t="s">
        <v>7</v>
      </c>
      <c r="E106" s="4" t="s">
        <v>149</v>
      </c>
    </row>
    <row r="107" customFormat="false" ht="14.25" hidden="false" customHeight="false" outlineLevel="0" collapsed="false">
      <c r="A107" s="4" t="n">
        <v>-34.065521240234</v>
      </c>
      <c r="B107" s="4" t="n">
        <v>-60.057071685791</v>
      </c>
      <c r="C107" s="4" t="s">
        <v>150</v>
      </c>
      <c r="D107" s="4" t="s">
        <v>7</v>
      </c>
      <c r="E107" s="4" t="s">
        <v>151</v>
      </c>
    </row>
    <row r="108" customFormat="false" ht="14.25" hidden="false" customHeight="false" outlineLevel="0" collapsed="false">
      <c r="A108" s="4" t="n">
        <v>-34.063018798828</v>
      </c>
      <c r="B108" s="4" t="n">
        <v>-60.069919586182</v>
      </c>
      <c r="C108" s="4" t="s">
        <v>152</v>
      </c>
      <c r="D108" s="4" t="s">
        <v>7</v>
      </c>
      <c r="E108" s="4" t="s">
        <v>153</v>
      </c>
    </row>
    <row r="109" customFormat="false" ht="14.25" hidden="false" customHeight="false" outlineLevel="0" collapsed="false">
      <c r="A109" s="4" t="n">
        <v>-34.060569763184</v>
      </c>
      <c r="B109" s="4" t="n">
        <v>-60.085838317871</v>
      </c>
      <c r="C109" s="4" t="s">
        <v>154</v>
      </c>
      <c r="D109" s="4" t="s">
        <v>7</v>
      </c>
      <c r="E109" s="4" t="s">
        <v>155</v>
      </c>
    </row>
    <row r="110" customFormat="false" ht="14.25" hidden="false" customHeight="false" outlineLevel="0" collapsed="false">
      <c r="A110" s="4" t="n">
        <v>-34.060550689697</v>
      </c>
      <c r="B110" s="4" t="n">
        <v>-60.094959259033</v>
      </c>
      <c r="C110" s="4" t="s">
        <v>156</v>
      </c>
      <c r="D110" s="4" t="s">
        <v>7</v>
      </c>
      <c r="E110" s="4" t="s">
        <v>157</v>
      </c>
    </row>
    <row r="111" customFormat="false" ht="14.25" hidden="false" customHeight="false" outlineLevel="0" collapsed="false">
      <c r="A111" s="4" t="n">
        <v>-34.065448760986</v>
      </c>
      <c r="B111" s="4" t="n">
        <v>-60.094749450684</v>
      </c>
      <c r="C111" s="4" t="s">
        <v>158</v>
      </c>
      <c r="D111" s="4" t="s">
        <v>7</v>
      </c>
      <c r="E111" s="4" t="s">
        <v>157</v>
      </c>
    </row>
    <row r="112" customFormat="false" ht="14.25" hidden="false" customHeight="false" outlineLevel="0" collapsed="false">
      <c r="A112" s="4" t="n">
        <v>-34.073268890381</v>
      </c>
      <c r="B112" s="4" t="n">
        <v>-60.095790863037</v>
      </c>
      <c r="C112" s="4" t="s">
        <v>159</v>
      </c>
      <c r="D112" s="4" t="s">
        <v>7</v>
      </c>
      <c r="E112" s="4" t="s">
        <v>153</v>
      </c>
    </row>
    <row r="113" customFormat="false" ht="14.25" hidden="false" customHeight="false" outlineLevel="0" collapsed="false">
      <c r="A113" s="4" t="n">
        <v>-34.075199127197</v>
      </c>
      <c r="B113" s="4" t="n">
        <v>-60.10791015625</v>
      </c>
      <c r="C113" s="4" t="s">
        <v>160</v>
      </c>
      <c r="D113" s="4" t="s">
        <v>7</v>
      </c>
      <c r="E113" s="4" t="s">
        <v>153</v>
      </c>
    </row>
    <row r="114" customFormat="false" ht="14.25" hidden="false" customHeight="false" outlineLevel="0" collapsed="false">
      <c r="A114" s="4" t="n">
        <v>-34.086158752441</v>
      </c>
      <c r="B114" s="4" t="n">
        <v>-60.115238189697</v>
      </c>
      <c r="C114" s="4" t="s">
        <v>161</v>
      </c>
      <c r="D114" s="4" t="s">
        <v>7</v>
      </c>
      <c r="E114" s="4" t="s">
        <v>153</v>
      </c>
    </row>
    <row r="115" customFormat="false" ht="14.25" hidden="false" customHeight="false" outlineLevel="0" collapsed="false">
      <c r="A115" s="4" t="n">
        <v>-34.103378295898</v>
      </c>
      <c r="B115" s="4" t="n">
        <v>-60.1305809021</v>
      </c>
      <c r="C115" s="4" t="s">
        <v>162</v>
      </c>
      <c r="D115" s="4" t="s">
        <v>7</v>
      </c>
      <c r="E115" s="4" t="s">
        <v>153</v>
      </c>
    </row>
    <row r="116" customFormat="false" ht="14.25" hidden="false" customHeight="false" outlineLevel="0" collapsed="false">
      <c r="A116" s="4" t="n">
        <v>-34.121929168701</v>
      </c>
      <c r="B116" s="4" t="n">
        <v>-60.144271850586</v>
      </c>
      <c r="C116" s="4" t="s">
        <v>163</v>
      </c>
      <c r="D116" s="4" t="s">
        <v>7</v>
      </c>
      <c r="E116" s="4" t="s">
        <v>153</v>
      </c>
    </row>
    <row r="117" customFormat="false" ht="14.25" hidden="false" customHeight="false" outlineLevel="0" collapsed="false">
      <c r="A117" s="4" t="n">
        <v>-34.162380218506</v>
      </c>
      <c r="B117" s="4" t="n">
        <v>-60.16764831543</v>
      </c>
      <c r="C117" s="4" t="s">
        <v>164</v>
      </c>
      <c r="D117" s="4" t="s">
        <v>7</v>
      </c>
      <c r="E117" s="4" t="s">
        <v>153</v>
      </c>
    </row>
    <row r="118" customFormat="false" ht="14.25" hidden="false" customHeight="false" outlineLevel="0" collapsed="false">
      <c r="A118" s="4" t="n">
        <v>-34.202648162842</v>
      </c>
      <c r="B118" s="4" t="n">
        <v>-60.185050964355</v>
      </c>
      <c r="C118" s="4" t="s">
        <v>164</v>
      </c>
      <c r="D118" s="4" t="s">
        <v>7</v>
      </c>
      <c r="E118" s="4" t="s">
        <v>165</v>
      </c>
    </row>
    <row r="119" customFormat="false" ht="14.25" hidden="false" customHeight="false" outlineLevel="0" collapsed="false">
      <c r="A119" s="4" t="n">
        <v>-34.179988861084</v>
      </c>
      <c r="B119" s="4" t="n">
        <v>-60.180278778076</v>
      </c>
      <c r="C119" s="4" t="s">
        <v>164</v>
      </c>
      <c r="D119" s="4" t="s">
        <v>7</v>
      </c>
      <c r="E119" s="4" t="s">
        <v>165</v>
      </c>
    </row>
    <row r="120" customFormat="false" ht="14.25" hidden="false" customHeight="false" outlineLevel="0" collapsed="false">
      <c r="A120" s="4" t="n">
        <v>-34.224918365479</v>
      </c>
      <c r="B120" s="4" t="n">
        <v>-60.186298370361</v>
      </c>
      <c r="C120" s="4" t="s">
        <v>164</v>
      </c>
      <c r="D120" s="4" t="s">
        <v>7</v>
      </c>
      <c r="E120" s="4" t="s">
        <v>165</v>
      </c>
    </row>
    <row r="121" customFormat="false" ht="14.25" hidden="false" customHeight="false" outlineLevel="0" collapsed="false">
      <c r="A121" s="4" t="n">
        <v>-34.142990112305</v>
      </c>
      <c r="B121" s="4" t="n">
        <v>-60.156871795654</v>
      </c>
      <c r="C121" s="4" t="s">
        <v>164</v>
      </c>
      <c r="D121" s="4" t="s">
        <v>7</v>
      </c>
      <c r="E121" s="4" t="s">
        <v>153</v>
      </c>
    </row>
    <row r="122" customFormat="false" ht="14.25" hidden="false" customHeight="false" outlineLevel="0" collapsed="false">
      <c r="A122" s="4" t="n">
        <v>-34.247291564941</v>
      </c>
      <c r="B122" s="4" t="n">
        <v>-60.186279296875</v>
      </c>
      <c r="C122" s="4" t="s">
        <v>166</v>
      </c>
      <c r="D122" s="4" t="s">
        <v>7</v>
      </c>
      <c r="E122" s="4" t="s">
        <v>165</v>
      </c>
    </row>
    <row r="123" customFormat="false" ht="14.25" hidden="false" customHeight="false" outlineLevel="0" collapsed="false">
      <c r="A123" s="4" t="n">
        <v>-34.264629364014</v>
      </c>
      <c r="B123" s="4" t="n">
        <v>-60.202751159668</v>
      </c>
      <c r="C123" s="4" t="s">
        <v>167</v>
      </c>
      <c r="D123" s="4" t="s">
        <v>7</v>
      </c>
      <c r="E123" s="4" t="s">
        <v>165</v>
      </c>
    </row>
    <row r="124" customFormat="false" ht="14.25" hidden="false" customHeight="false" outlineLevel="0" collapsed="false">
      <c r="A124" s="4" t="n">
        <v>-34.279960632324</v>
      </c>
      <c r="B124" s="4" t="n">
        <v>-60.2184715271</v>
      </c>
      <c r="C124" s="4" t="s">
        <v>168</v>
      </c>
      <c r="D124" s="4" t="s">
        <v>7</v>
      </c>
      <c r="E124" s="4" t="s">
        <v>165</v>
      </c>
    </row>
    <row r="125" customFormat="false" ht="14.25" hidden="false" customHeight="false" outlineLevel="0" collapsed="false">
      <c r="A125" s="4" t="n">
        <v>-34.297008514404</v>
      </c>
      <c r="B125" s="4" t="n">
        <v>-60.224948883057</v>
      </c>
      <c r="C125" s="4" t="s">
        <v>169</v>
      </c>
      <c r="D125" s="4" t="s">
        <v>7</v>
      </c>
      <c r="E125" s="4" t="s">
        <v>165</v>
      </c>
    </row>
    <row r="126" customFormat="false" ht="14.25" hidden="false" customHeight="false" outlineLevel="0" collapsed="false">
      <c r="A126" s="4" t="n">
        <v>-34.313430786133</v>
      </c>
      <c r="B126" s="4" t="n">
        <v>-60.231281280518</v>
      </c>
      <c r="C126" s="4" t="s">
        <v>170</v>
      </c>
      <c r="D126" s="4" t="s">
        <v>7</v>
      </c>
      <c r="E126" s="4" t="s">
        <v>165</v>
      </c>
    </row>
    <row r="127" customFormat="false" ht="14.25" hidden="false" customHeight="false" outlineLevel="0" collapsed="false">
      <c r="A127" s="4" t="n">
        <v>-34.313888549805</v>
      </c>
      <c r="B127" s="4" t="n">
        <v>-60.234958648682</v>
      </c>
      <c r="C127" s="4" t="s">
        <v>171</v>
      </c>
      <c r="D127" s="4" t="s">
        <v>7</v>
      </c>
      <c r="E127" s="4" t="s">
        <v>172</v>
      </c>
    </row>
    <row r="128" customFormat="false" ht="14.25" hidden="false" customHeight="false" outlineLevel="0" collapsed="false">
      <c r="A128" s="4" t="n">
        <v>-34.312889099121</v>
      </c>
      <c r="B128" s="4" t="n">
        <v>-60.236351013184</v>
      </c>
      <c r="C128" s="4" t="s">
        <v>173</v>
      </c>
      <c r="D128" s="4" t="s">
        <v>7</v>
      </c>
      <c r="E128" s="4" t="s">
        <v>172</v>
      </c>
    </row>
    <row r="129" customFormat="false" ht="14.25" hidden="false" customHeight="false" outlineLevel="0" collapsed="false">
      <c r="A129" s="4" t="n">
        <v>-34.312889099121</v>
      </c>
      <c r="B129" s="4" t="n">
        <v>-60.236328125</v>
      </c>
      <c r="C129" s="4" t="s">
        <v>174</v>
      </c>
      <c r="D129" s="4" t="s">
        <v>7</v>
      </c>
      <c r="E129" s="4" t="s">
        <v>172</v>
      </c>
    </row>
    <row r="130" customFormat="false" ht="14.25" hidden="false" customHeight="false" outlineLevel="0" collapsed="false">
      <c r="A130" s="4" t="n">
        <v>-34.312870025635</v>
      </c>
      <c r="B130" s="4" t="n">
        <v>-60.236339569092</v>
      </c>
      <c r="C130" s="4" t="s">
        <v>175</v>
      </c>
      <c r="D130" s="4" t="s">
        <v>7</v>
      </c>
      <c r="E130" s="4" t="s">
        <v>172</v>
      </c>
    </row>
    <row r="131" customFormat="false" ht="14.25" hidden="false" customHeight="false" outlineLevel="0" collapsed="false">
      <c r="A131" s="4" t="n">
        <v>-34.312839508057</v>
      </c>
      <c r="B131" s="4" t="n">
        <v>-60.236339569092</v>
      </c>
      <c r="C131" s="4" t="s">
        <v>176</v>
      </c>
      <c r="D131" s="4" t="s">
        <v>7</v>
      </c>
      <c r="E131" s="4" t="s">
        <v>172</v>
      </c>
    </row>
    <row r="132" customFormat="false" ht="14.25" hidden="false" customHeight="false" outlineLevel="0" collapsed="false">
      <c r="A132" s="4" t="n">
        <v>-34.313980102539</v>
      </c>
      <c r="B132" s="4" t="n">
        <v>-60.234951019287</v>
      </c>
      <c r="C132" s="4" t="s">
        <v>177</v>
      </c>
      <c r="D132" s="4" t="s">
        <v>7</v>
      </c>
      <c r="E132" s="4" t="s">
        <v>172</v>
      </c>
    </row>
    <row r="133" customFormat="false" ht="14.25" hidden="false" customHeight="false" outlineLevel="0" collapsed="false">
      <c r="A133" s="4" t="n">
        <v>-34.319030761719</v>
      </c>
      <c r="B133" s="4" t="n">
        <v>-60.236381530762</v>
      </c>
      <c r="C133" s="4" t="s">
        <v>178</v>
      </c>
      <c r="D133" s="4" t="s">
        <v>7</v>
      </c>
      <c r="E133" s="4" t="s">
        <v>165</v>
      </c>
    </row>
    <row r="134" customFormat="false" ht="14.25" hidden="false" customHeight="false" outlineLevel="0" collapsed="false">
      <c r="A134" s="4" t="n">
        <v>-34.319160461426</v>
      </c>
      <c r="B134" s="4" t="n">
        <v>-60.239681243896</v>
      </c>
      <c r="C134" s="4" t="s">
        <v>179</v>
      </c>
      <c r="D134" s="4" t="s">
        <v>7</v>
      </c>
      <c r="E134" s="4" t="s">
        <v>180</v>
      </c>
    </row>
    <row r="135" customFormat="false" ht="14.25" hidden="false" customHeight="false" outlineLevel="0" collapsed="false">
      <c r="A135" s="4" t="n">
        <v>-34.319160461426</v>
      </c>
      <c r="B135" s="4" t="n">
        <v>-60.239681243896</v>
      </c>
      <c r="C135" s="4" t="s">
        <v>179</v>
      </c>
      <c r="D135" s="4" t="s">
        <v>7</v>
      </c>
      <c r="E135" s="4" t="s">
        <v>180</v>
      </c>
    </row>
    <row r="136" customFormat="false" ht="14.25" hidden="false" customHeight="false" outlineLevel="0" collapsed="false">
      <c r="A136" s="4" t="n">
        <v>-34.319141387939</v>
      </c>
      <c r="B136" s="4" t="n">
        <v>-60.239700317383</v>
      </c>
      <c r="C136" s="4" t="s">
        <v>181</v>
      </c>
      <c r="D136" s="4" t="s">
        <v>7</v>
      </c>
      <c r="E136" s="4" t="s">
        <v>180</v>
      </c>
    </row>
    <row r="137" customFormat="false" ht="14.25" hidden="false" customHeight="false" outlineLevel="0" collapsed="false">
      <c r="A137" s="4" t="n">
        <v>-34.319141387939</v>
      </c>
      <c r="B137" s="4" t="n">
        <v>-60.239700317383</v>
      </c>
      <c r="C137" s="4" t="s">
        <v>182</v>
      </c>
      <c r="D137" s="4" t="s">
        <v>7</v>
      </c>
      <c r="E137" s="4" t="s">
        <v>180</v>
      </c>
    </row>
    <row r="138" customFormat="false" ht="14.25" hidden="false" customHeight="false" outlineLevel="0" collapsed="false">
      <c r="A138" s="4" t="n">
        <v>-34.319129943848</v>
      </c>
      <c r="B138" s="4" t="n">
        <v>-60.239700317383</v>
      </c>
      <c r="C138" s="4" t="s">
        <v>182</v>
      </c>
      <c r="D138" s="4" t="s">
        <v>7</v>
      </c>
      <c r="E138" s="4" t="s">
        <v>180</v>
      </c>
    </row>
    <row r="139" customFormat="false" ht="14.25" hidden="false" customHeight="false" outlineLevel="0" collapsed="false">
      <c r="A139" s="4" t="n">
        <v>-34.318828582764</v>
      </c>
      <c r="B139" s="4" t="n">
        <v>-60.240840911865</v>
      </c>
      <c r="C139" s="4" t="s">
        <v>183</v>
      </c>
      <c r="D139" s="4" t="s">
        <v>7</v>
      </c>
      <c r="E139" s="4" t="s">
        <v>180</v>
      </c>
    </row>
    <row r="140" customFormat="false" ht="14.25" hidden="false" customHeight="false" outlineLevel="0" collapsed="false">
      <c r="A140" s="4" t="n">
        <v>-34.318450927734</v>
      </c>
      <c r="B140" s="4" t="n">
        <v>-60.235858917236</v>
      </c>
      <c r="C140" s="4" t="s">
        <v>184</v>
      </c>
      <c r="D140" s="4" t="s">
        <v>7</v>
      </c>
      <c r="E140" s="4" t="s">
        <v>165</v>
      </c>
    </row>
    <row r="141" customFormat="false" ht="14.25" hidden="false" customHeight="false" outlineLevel="0" collapsed="false">
      <c r="A141" s="4" t="n">
        <v>-34.30456161499</v>
      </c>
      <c r="B141" s="4" t="n">
        <v>-60.227111816406</v>
      </c>
      <c r="C141" s="4" t="s">
        <v>185</v>
      </c>
      <c r="D141" s="4" t="s">
        <v>7</v>
      </c>
      <c r="E141" s="4" t="s">
        <v>165</v>
      </c>
    </row>
    <row r="142" customFormat="false" ht="14.25" hidden="false" customHeight="false" outlineLevel="0" collapsed="false">
      <c r="A142" s="4" t="n">
        <v>-34.287479400635</v>
      </c>
      <c r="B142" s="4" t="n">
        <v>-60.221858978271</v>
      </c>
      <c r="C142" s="4" t="s">
        <v>186</v>
      </c>
      <c r="D142" s="4" t="s">
        <v>7</v>
      </c>
      <c r="E142" s="4" t="s">
        <v>1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3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3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