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31 06:10</t>
  </si>
  <si>
    <t xml:space="preserve">AC-309-CX</t>
  </si>
  <si>
    <t xml:space="preserve">ARGENTINA|BUENOS AIRES|TIGRE|DON TORCUATO ESTE|AU ACCESO NORTE - RUTA NAC 9|0-0 Km</t>
  </si>
  <si>
    <t xml:space="preserve">2022-08-31 06:12</t>
  </si>
  <si>
    <t xml:space="preserve">ARGENTINA|BUENOS AIRES|SAN ISIDRO|BOULOGNE SUR MER|AU ACCESO NORTE - RUTA NAC 9|0-0 Km</t>
  </si>
  <si>
    <t xml:space="preserve">2022-08-31 06:14</t>
  </si>
  <si>
    <t xml:space="preserve">2022-08-31 06:18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2-08-31 06:20</t>
  </si>
  <si>
    <t xml:space="preserve">ARGENTINA|BUENOS AIRES|SAN ISIDRO|VILLA ADELINA|AU ACCESO NORTE - RUTA NAC 9|17.3-17.9 Km</t>
  </si>
  <si>
    <t xml:space="preserve">2022-08-31 06:22</t>
  </si>
  <si>
    <t xml:space="preserve">ARGENTINA|BUENOS AIRES|VICENTE LOPEZ|MUNRO|AU ACCESO NORTE - RUTA NAC 9|14.6-15.6 Km</t>
  </si>
  <si>
    <t xml:space="preserve">2022-08-31 06:24</t>
  </si>
  <si>
    <t xml:space="preserve">ARGENTINA|BUENOS AIRES|VICENTE LOPEZ|VILLA MARTELLI|AU ACCESO NORTE - RUTA NAC 9|0-0 Km</t>
  </si>
  <si>
    <t xml:space="preserve">2022-08-31 06:26</t>
  </si>
  <si>
    <t xml:space="preserve">ARGENTINA|CAPITAL FEDERAL|CAPITAL FEDERAL|SAAVEDRA|AV GRAL PAZ (A001)|0-0</t>
  </si>
  <si>
    <t xml:space="preserve">2022-08-31 06:28</t>
  </si>
  <si>
    <t xml:space="preserve">2022-08-31 06:31</t>
  </si>
  <si>
    <t xml:space="preserve">2022-08-31 06:3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8-31 06:38</t>
  </si>
  <si>
    <t xml:space="preserve">ARGENTINA|CAPITAL FEDERAL|CAPITAL FEDERAL|PALERMO|AU A ILLIA|0-0 Km</t>
  </si>
  <si>
    <t xml:space="preserve">ARGENTINA|CAPITAL FEDERAL|CAPITAL FEDERAL|RECOLETA|AV PRES RAMON CASTILLO|0-1210</t>
  </si>
  <si>
    <t xml:space="preserve">2022-08-31 06:40</t>
  </si>
  <si>
    <t xml:space="preserve">ARGENTINA|CAPITAL FEDERAL|CAPITAL FEDERAL|RETIRO|AV CDORO PY|0-0</t>
  </si>
  <si>
    <t xml:space="preserve">2022-08-31 06:42</t>
  </si>
  <si>
    <t xml:space="preserve">ARGENTINA|CAPITAL FEDERAL|CAPITAL FEDERAL|PUERTO MADERO|ALICIA MOREAU DE JUSTO|701-1200</t>
  </si>
  <si>
    <t xml:space="preserve">2022-08-31 06:44</t>
  </si>
  <si>
    <t xml:space="preserve">ARGENTINA|CAPITAL FEDERAL|CAPITAL FEDERAL|SAN TELMO|AV ING HUERGO|1101-1200</t>
  </si>
  <si>
    <t xml:space="preserve">2022-08-31 06:46</t>
  </si>
  <si>
    <t xml:space="preserve">ARGENTINA|CAPITAL FEDERAL|CAPITAL FEDERAL|CONSTITUCION|AU 9 DE JULIO SUR|0-0 Km</t>
  </si>
  <si>
    <t xml:space="preserve">2022-08-31 06:48</t>
  </si>
  <si>
    <t xml:space="preserve">ARGENTINA|CAPITAL FEDERAL|CAPITAL FEDERAL|BARRACAS|AU 9 DE JULIO SUR|0.7-1.3 Km</t>
  </si>
  <si>
    <t xml:space="preserve">2022-08-31 06:50</t>
  </si>
  <si>
    <t xml:space="preserve">ARGENTINA|CAPITAL FEDERAL|CAPITAL FEDERAL|BARRACAS|AU 9 DE JULIO SUR|2.8-3.8 Km</t>
  </si>
  <si>
    <t xml:space="preserve">2022-08-31 06:52</t>
  </si>
  <si>
    <t xml:space="preserve">ARGENTINA|BUENOS AIRES|AVELLANEDA|AVELLANEDA|AV HIPOLITO YRIGOYEN|201-270</t>
  </si>
  <si>
    <t xml:space="preserve">2022-08-31 06:54</t>
  </si>
  <si>
    <t xml:space="preserve">2022-08-31 06:56</t>
  </si>
  <si>
    <t xml:space="preserve">2022-08-31 06:58</t>
  </si>
  <si>
    <t xml:space="preserve">2022-08-31 07:00</t>
  </si>
  <si>
    <t xml:space="preserve">2022-08-31 07:02</t>
  </si>
  <si>
    <t xml:space="preserve">ARGENTINA|BUENOS AIRES|AVELLANEDA|CRUCESITA|CRISOLOGO LARRALDE|801-900</t>
  </si>
  <si>
    <t xml:space="preserve">2022-08-31 07:04</t>
  </si>
  <si>
    <t xml:space="preserve">ARGENTINA|BUENOS AIRES|AVELLANEDA|GERLI|CRISOLOGO LARRALDE|1201-1300</t>
  </si>
  <si>
    <t xml:space="preserve">2022-08-31 07:06</t>
  </si>
  <si>
    <t xml:space="preserve">ARGENTINA|BUENOS AIRES|AVELLANEDA|GERLI|CRISOLOGO LARRALDE|1801-2242</t>
  </si>
  <si>
    <t xml:space="preserve">2022-08-31 07:08</t>
  </si>
  <si>
    <t xml:space="preserve">ARGENTINA|BUENOS AIRES|AVELLANEDA|SARANDI|SALTA|1101-1170</t>
  </si>
  <si>
    <t xml:space="preserve">2022-08-31 07:11</t>
  </si>
  <si>
    <t xml:space="preserve">ARGENTINA|BUENOS AIRES|AVELLANEDA|SARANDI|DR ATILIO E LAVARELLO|1101-1200</t>
  </si>
  <si>
    <t xml:space="preserve">2022-08-31 07:13</t>
  </si>
  <si>
    <t xml:space="preserve">ARGENTINA|BUENOS AIRES|AVELLANEDA|SARANDI|CRISOLOGO LARRALDE|2701-2750</t>
  </si>
  <si>
    <t xml:space="preserve">2022-08-31 07:15</t>
  </si>
  <si>
    <t xml:space="preserve">2022-08-31 07:17</t>
  </si>
  <si>
    <t xml:space="preserve">2022-08-31 07:18</t>
  </si>
  <si>
    <t xml:space="preserve">2022-08-31 07:20</t>
  </si>
  <si>
    <t xml:space="preserve">2022-08-31 07:21</t>
  </si>
  <si>
    <t xml:space="preserve">2022-08-31 07:25</t>
  </si>
  <si>
    <t xml:space="preserve">2022-08-31 07:30</t>
  </si>
  <si>
    <t xml:space="preserve">2022-08-31 07:31</t>
  </si>
  <si>
    <t xml:space="preserve">2022-08-31 07:32</t>
  </si>
  <si>
    <t xml:space="preserve">2022-08-31 07:34</t>
  </si>
  <si>
    <t xml:space="preserve">2022-08-31 07:35</t>
  </si>
  <si>
    <t xml:space="preserve">2022-08-31 07:40</t>
  </si>
  <si>
    <t xml:space="preserve">ARGENTINA|BUENOS AIRES|AVELLANEDA|SARANDI|SALTA|1001-1100</t>
  </si>
  <si>
    <t xml:space="preserve">2022-08-31 07:42</t>
  </si>
  <si>
    <t xml:space="preserve">ARGENTINA|BUENOS AIRES|AVELLANEDA|SARANDI|HIJOS DEL AYUNTAMIENTO DE BOIRO|1471-1700</t>
  </si>
  <si>
    <t xml:space="preserve">2022-08-31 07:44</t>
  </si>
  <si>
    <t xml:space="preserve">ARGENTINA|BUENOS AIRES|AVELLANEDA|GERLI|CRISOLOGO LARRALDE|1101-1200</t>
  </si>
  <si>
    <t xml:space="preserve">2022-08-31 07:47</t>
  </si>
  <si>
    <t xml:space="preserve">2022-08-31 07:49</t>
  </si>
  <si>
    <t xml:space="preserve">2022-08-31 07:51</t>
  </si>
  <si>
    <t xml:space="preserve">2022-08-31 07:53</t>
  </si>
  <si>
    <t xml:space="preserve">2022-08-31 07:55</t>
  </si>
  <si>
    <t xml:space="preserve">2022-08-31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869812012</v>
      </c>
      <c r="B4" s="4" t="n">
        <v>-58.60673141479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75100708</v>
      </c>
      <c r="B5" s="4" t="n">
        <v>-58.5956611633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140106201</v>
      </c>
      <c r="B6" s="4" t="n">
        <v>-58.585910797119</v>
      </c>
      <c r="C6" s="4" t="s">
        <v>11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91630554199</v>
      </c>
      <c r="B7" s="4" t="n">
        <v>-58.565029144287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5</v>
      </c>
      <c r="B8" s="4" t="n">
        <v>-58.547611236572</v>
      </c>
      <c r="C8" s="4" t="s">
        <v>12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08380889893</v>
      </c>
      <c r="B9" s="4" t="n">
        <v>-58.53023147583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22701263428</v>
      </c>
      <c r="B10" s="4" t="n">
        <v>-58.511680603027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41431427002</v>
      </c>
      <c r="B11" s="4" t="n">
        <v>-58.498168945312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44860839844</v>
      </c>
      <c r="B12" s="4" t="n">
        <v>-58.487701416016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36659240723</v>
      </c>
      <c r="B13" s="4" t="n">
        <v>-58.47013092041</v>
      </c>
      <c r="C13" s="4" t="s">
        <v>23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39821624756</v>
      </c>
      <c r="B14" s="4" t="n">
        <v>-58.455879211426</v>
      </c>
      <c r="C14" s="4" t="s">
        <v>24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49068450928</v>
      </c>
      <c r="B15" s="4" t="n">
        <v>-58.437450408936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60768127441</v>
      </c>
      <c r="B16" s="4" t="n">
        <v>-58.418579101562</v>
      </c>
      <c r="C16" s="4" t="s">
        <v>25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71708679199</v>
      </c>
      <c r="B17" s="4" t="n">
        <v>-58.400718688965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71708679199</v>
      </c>
      <c r="B18" s="4" t="n">
        <v>-58.400718688965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71708679199</v>
      </c>
      <c r="B19" s="4" t="n">
        <v>-58.400718688965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78899383545</v>
      </c>
      <c r="B20" s="4" t="n">
        <v>-58.382389068604</v>
      </c>
      <c r="C20" s="4" t="s">
        <v>28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90309143066</v>
      </c>
      <c r="B21" s="4" t="n">
        <v>-58.370819091797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607040405273</v>
      </c>
      <c r="B22" s="4" t="n">
        <v>-58.3669090271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2133026123</v>
      </c>
      <c r="B23" s="4" t="n">
        <v>-58.365940093994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622581481934</v>
      </c>
      <c r="B24" s="4" t="n">
        <v>-58.379650115967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33598327637</v>
      </c>
      <c r="B25" s="4" t="n">
        <v>-58.3782081604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5177154541</v>
      </c>
      <c r="B26" s="4" t="n">
        <v>-58.372550964355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60541534424</v>
      </c>
      <c r="B27" s="4" t="n">
        <v>-58.374618530273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65668487549</v>
      </c>
      <c r="B28" s="4" t="n">
        <v>-58.378261566162</v>
      </c>
      <c r="C28" s="4" t="s">
        <v>45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668430328369</v>
      </c>
      <c r="B29" s="4" t="n">
        <v>-58.38011932373</v>
      </c>
      <c r="C29" s="4" t="s">
        <v>46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7407989502</v>
      </c>
      <c r="B30" s="4" t="n">
        <v>-58.382038116455</v>
      </c>
      <c r="C30" s="4" t="s">
        <v>47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72981262207</v>
      </c>
      <c r="B31" s="4" t="n">
        <v>-58.379219055176</v>
      </c>
      <c r="C31" s="4" t="s">
        <v>48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76559448242</v>
      </c>
      <c r="B32" s="4" t="n">
        <v>-58.370780944824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79130554199</v>
      </c>
      <c r="B33" s="4" t="n">
        <v>-58.367668151855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682769775391</v>
      </c>
      <c r="B34" s="4" t="n">
        <v>-58.363189697266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88480377197</v>
      </c>
      <c r="B35" s="4" t="n">
        <v>-58.360000610352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87870025635</v>
      </c>
      <c r="B36" s="4" t="n">
        <v>-58.357578277588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687870025635</v>
      </c>
      <c r="B37" s="4" t="n">
        <v>-58.357578277588</v>
      </c>
      <c r="C37" s="4" t="s">
        <v>57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687870025635</v>
      </c>
      <c r="B38" s="4" t="n">
        <v>-58.357578277588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687381744385</v>
      </c>
      <c r="B39" s="4" t="n">
        <v>-58.357398986816</v>
      </c>
      <c r="C39" s="4" t="s">
        <v>59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687381744385</v>
      </c>
      <c r="B40" s="4" t="n">
        <v>-58.35737991333</v>
      </c>
      <c r="C40" s="4" t="s">
        <v>61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87381744385</v>
      </c>
      <c r="B41" s="4" t="n">
        <v>-58.35737991333</v>
      </c>
      <c r="C41" s="4" t="s">
        <v>61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87118530273</v>
      </c>
      <c r="B42" s="4" t="n">
        <v>-58.3577003479</v>
      </c>
      <c r="C42" s="4" t="s">
        <v>62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87118530273</v>
      </c>
      <c r="B43" s="4" t="n">
        <v>-58.357688903809</v>
      </c>
      <c r="C43" s="4" t="s">
        <v>63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87118530273</v>
      </c>
      <c r="B44" s="4" t="n">
        <v>-58.357688903809</v>
      </c>
      <c r="C44" s="4" t="s">
        <v>64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687118530273</v>
      </c>
      <c r="B45" s="4" t="n">
        <v>-58.357688903809</v>
      </c>
      <c r="C45" s="4" t="s">
        <v>64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687118530273</v>
      </c>
      <c r="B46" s="4" t="n">
        <v>-58.357688903809</v>
      </c>
      <c r="C46" s="4" t="s">
        <v>65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687129974365</v>
      </c>
      <c r="B47" s="4" t="n">
        <v>-58.357681274414</v>
      </c>
      <c r="C47" s="4" t="s">
        <v>66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687129974365</v>
      </c>
      <c r="B48" s="4" t="n">
        <v>-58.357681274414</v>
      </c>
      <c r="C48" s="4" t="s">
        <v>67</v>
      </c>
      <c r="D48" s="4" t="s">
        <v>7</v>
      </c>
      <c r="E48" s="4" t="s">
        <v>60</v>
      </c>
    </row>
    <row r="49" customFormat="false" ht="14.25" hidden="false" customHeight="false" outlineLevel="0" collapsed="false">
      <c r="A49" s="4" t="n">
        <v>-34.687129974365</v>
      </c>
      <c r="B49" s="4" t="n">
        <v>-58.357681274414</v>
      </c>
      <c r="C49" s="4" t="s">
        <v>68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87129974365</v>
      </c>
      <c r="B50" s="4" t="n">
        <v>-58.357681274414</v>
      </c>
      <c r="C50" s="4" t="s">
        <v>69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687129974365</v>
      </c>
      <c r="B51" s="4" t="n">
        <v>-58.357681274414</v>
      </c>
      <c r="C51" s="4" t="s">
        <v>70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687129974365</v>
      </c>
      <c r="B52" s="4" t="n">
        <v>-58.357681274414</v>
      </c>
      <c r="C52" s="4" t="s">
        <v>70</v>
      </c>
      <c r="D52" s="4" t="s">
        <v>7</v>
      </c>
      <c r="E52" s="4" t="s">
        <v>60</v>
      </c>
    </row>
    <row r="53" customFormat="false" ht="14.25" hidden="false" customHeight="false" outlineLevel="0" collapsed="false">
      <c r="A53" s="4" t="n">
        <v>-34.687129974365</v>
      </c>
      <c r="B53" s="4" t="n">
        <v>-58.357681274414</v>
      </c>
      <c r="C53" s="4" t="s">
        <v>71</v>
      </c>
      <c r="D53" s="4" t="s">
        <v>7</v>
      </c>
      <c r="E53" s="4" t="s">
        <v>60</v>
      </c>
    </row>
    <row r="54" customFormat="false" ht="14.25" hidden="false" customHeight="false" outlineLevel="0" collapsed="false">
      <c r="A54" s="4" t="n">
        <v>-34.687129974365</v>
      </c>
      <c r="B54" s="4" t="n">
        <v>-58.357681274414</v>
      </c>
      <c r="C54" s="4" t="s">
        <v>72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4.686870574951</v>
      </c>
      <c r="B55" s="4" t="n">
        <v>-58.358051300049</v>
      </c>
      <c r="C55" s="4" t="s">
        <v>72</v>
      </c>
      <c r="D55" s="4" t="s">
        <v>7</v>
      </c>
      <c r="E55" s="4" t="s">
        <v>73</v>
      </c>
    </row>
    <row r="56" customFormat="false" ht="14.25" hidden="false" customHeight="false" outlineLevel="0" collapsed="false">
      <c r="A56" s="4" t="n">
        <v>-34.68185043335</v>
      </c>
      <c r="B56" s="4" t="n">
        <v>-58.364269256592</v>
      </c>
      <c r="C56" s="4" t="s">
        <v>74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4.678020477295</v>
      </c>
      <c r="B57" s="4" t="n">
        <v>-58.368911743164</v>
      </c>
      <c r="C57" s="4" t="s">
        <v>76</v>
      </c>
      <c r="D57" s="4" t="s">
        <v>7</v>
      </c>
      <c r="E57" s="4" t="s">
        <v>77</v>
      </c>
    </row>
    <row r="58" customFormat="false" ht="14.25" hidden="false" customHeight="false" outlineLevel="0" collapsed="false">
      <c r="A58" s="4" t="n">
        <v>-34.676528930664</v>
      </c>
      <c r="B58" s="4" t="n">
        <v>-58.370738983154</v>
      </c>
      <c r="C58" s="4" t="s">
        <v>78</v>
      </c>
      <c r="D58" s="4" t="s">
        <v>7</v>
      </c>
      <c r="E58" s="4" t="s">
        <v>50</v>
      </c>
    </row>
    <row r="59" customFormat="false" ht="14.25" hidden="false" customHeight="false" outlineLevel="0" collapsed="false">
      <c r="A59" s="4" t="n">
        <v>-34.673641204834</v>
      </c>
      <c r="B59" s="4" t="n">
        <v>-58.380828857422</v>
      </c>
      <c r="C59" s="4" t="s">
        <v>79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71058654785</v>
      </c>
      <c r="B60" s="4" t="n">
        <v>-58.381050109863</v>
      </c>
      <c r="C60" s="4" t="s">
        <v>80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68800354004</v>
      </c>
      <c r="B61" s="4" t="n">
        <v>-58.380199432373</v>
      </c>
      <c r="C61" s="4" t="s">
        <v>81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66339874268</v>
      </c>
      <c r="B62" s="4" t="n">
        <v>-58.378589630127</v>
      </c>
      <c r="C62" s="4" t="s">
        <v>82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64360046387</v>
      </c>
      <c r="B63" s="4" t="n">
        <v>-58.377281188965</v>
      </c>
      <c r="C63" s="4" t="s">
        <v>83</v>
      </c>
      <c r="D63" s="4" t="s">
        <v>7</v>
      </c>
      <c r="E63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31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31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