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4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30 21:42</t>
  </si>
  <si>
    <t xml:space="preserve">AE-107-XH</t>
  </si>
  <si>
    <t xml:space="preserve">ARGENTINA|BUENOS AIRES|TIGRE|EL TALAR|AU ACCESO NORTE - RUTA NAC 9|0-0 Km</t>
  </si>
  <si>
    <t xml:space="preserve">2022-08-30 21:43</t>
  </si>
  <si>
    <t xml:space="preserve">2022-08-30 21:45</t>
  </si>
  <si>
    <t xml:space="preserve">ARGENTINA|BUENOS AIRES|TIGRE|DON TORCUATO OESTE|AU ACCESO NORTE - RUTA NAC 9|28.1-29.0 Km</t>
  </si>
  <si>
    <t xml:space="preserve">2022-08-30 21:47</t>
  </si>
  <si>
    <t xml:space="preserve">ARGENTINA|BUENOS AIRES|TIGRE|DON TORCUATO OESTE|AU ACCESO NORTE - RUTA NAC 9|26.1-26.6 Km</t>
  </si>
  <si>
    <t xml:space="preserve">2022-08-30 21:50</t>
  </si>
  <si>
    <t xml:space="preserve">ARGENTINA|BUENOS AIRES|SAN ISIDRO|BOULOGNE SUR MER|AU ACCESO NORTE - RUTA NAC 9|23.3-24.3 Km</t>
  </si>
  <si>
    <t xml:space="preserve">2022-08-30 21:51</t>
  </si>
  <si>
    <t xml:space="preserve">ARGENTINA|BUENOS AIRES|SAN ISIDRO|BOULOGNE SUR MER|AU ACCESO NORTE - RUTA NAC 9|20.8-21.8 Km</t>
  </si>
  <si>
    <t xml:space="preserve">2022-08-30 21:53</t>
  </si>
  <si>
    <t xml:space="preserve">ARGENTINA|BUENOS AIRES|SAN ISIDRO|VILLA ADELINA|AU ACCESO NORTE - RUTA NAC 9|17.8-18.7 Km</t>
  </si>
  <si>
    <t xml:space="preserve">2022-08-30 21:55</t>
  </si>
  <si>
    <t xml:space="preserve">ARGENTINA|BUENOS AIRES|VICENTE LOPEZ|MUNRO|AU ACCESO NORTE - RUTA NAC 9|15.3-16.0 Km</t>
  </si>
  <si>
    <t xml:space="preserve">2022-08-30 21:57</t>
  </si>
  <si>
    <t xml:space="preserve">ARGENTINA|BUENOS AIRES|VICENTE LOPEZ|FLORIDA OESTE|AU ACCESO NORTE - RUTA NAC 9|13.1-13.6 Km</t>
  </si>
  <si>
    <t xml:space="preserve">2022-08-30 21:59</t>
  </si>
  <si>
    <t xml:space="preserve">ARGENTINA|CAPITAL FEDERAL|CAPITAL FEDERAL|SAAVEDRA|AV GRAL PAZ (A001)|0-0</t>
  </si>
  <si>
    <t xml:space="preserve">2022-08-30 22:01</t>
  </si>
  <si>
    <t xml:space="preserve">2022-08-30 22:06</t>
  </si>
  <si>
    <t xml:space="preserve">ARGENTINA|CAPITAL FEDERAL|CAPITAL FEDERAL|BELGRANO|AV LEOPOLDO LUGONES|7400-8399</t>
  </si>
  <si>
    <t xml:space="preserve">2022-08-30 22:07</t>
  </si>
  <si>
    <t xml:space="preserve">ARGENTINA|CAPITAL FEDERAL|CAPITAL FEDERAL|PALERMO|AV L LUGONES|5050-5899</t>
  </si>
  <si>
    <t xml:space="preserve">2022-08-30 22:09</t>
  </si>
  <si>
    <t xml:space="preserve">ARGENTINA|CAPITAL FEDERAL|CAPITAL FEDERAL|PALERMO|AU A ILLIA|3.3-4.3 Km</t>
  </si>
  <si>
    <t xml:space="preserve">2022-08-30 22:11</t>
  </si>
  <si>
    <t xml:space="preserve">ARGENTINA|CAPITAL FEDERAL|CAPITAL FEDERAL|RECOLETA|AV PRES RAMON CASTILLO|0-0</t>
  </si>
  <si>
    <t xml:space="preserve">2022-08-30 22:13</t>
  </si>
  <si>
    <t xml:space="preserve">ARGENTINA|CAPITAL FEDERAL|CAPITAL FEDERAL|RETIRO|AV ANTARTIDA ARGENTINA|0-1499</t>
  </si>
  <si>
    <t xml:space="preserve">2022-08-30 22:15</t>
  </si>
  <si>
    <t xml:space="preserve">ARGENTINA|CAPITAL FEDERAL|CAPITAL FEDERAL|PUERTO MADERO|ALICIA MOREAU DE JUSTO|151-250</t>
  </si>
  <si>
    <t xml:space="preserve">2022-08-30 22:18</t>
  </si>
  <si>
    <t xml:space="preserve">ARGENTINA|CAPITAL FEDERAL|CAPITAL FEDERAL|PUERTO MADERO|ALICIA MOREAU DE JUSTO|1601-1700</t>
  </si>
  <si>
    <t xml:space="preserve">2022-08-30 22:19</t>
  </si>
  <si>
    <t xml:space="preserve">ARGENTINA|CAPITAL FEDERAL|CAPITAL FEDERAL|LA BOCA|AU LA PLATA-BUENOS AIRES|4.3-5.3 Km</t>
  </si>
  <si>
    <t xml:space="preserve">2022-08-30 22:21</t>
  </si>
  <si>
    <t xml:space="preserve">ARGENTINA|BUENOS AIRES|AVELLANEDA|DOCK SUD|AU LA PLATA-BUENOS AIRES|6.2-7.1 Km</t>
  </si>
  <si>
    <t xml:space="preserve">2022-08-30 22:23</t>
  </si>
  <si>
    <t xml:space="preserve">ARGENTINA|BUENOS AIRES|AVELLANEDA|DOCK SUD|AU LA PLATA-BUENOS AIRES|7.4-8.0 Km</t>
  </si>
  <si>
    <t xml:space="preserve">2022-08-30 22:25</t>
  </si>
  <si>
    <t xml:space="preserve">ARGENTINA|BUENOS AIRES|AVELLANEDA|SARANDI|AU LA PLATA-BUENOS AIRES|9.3-9.5 Km</t>
  </si>
  <si>
    <t xml:space="preserve">2022-08-30 22:27</t>
  </si>
  <si>
    <t xml:space="preserve">ARGENTINA|BUENOS AIRES|AVELLANEDA|AREA CINTURON ECOLOGICO|AU LA PLATA-BUENOS AIRES|11.6-12.2 Km</t>
  </si>
  <si>
    <t xml:space="preserve">2022-08-30 22:38</t>
  </si>
  <si>
    <t xml:space="preserve">ARGENTINA|BUENOS AIRES|QUILMES|QUILMES|AU LA PLATA - BUENOS AIRES|21.6-22.6 Km</t>
  </si>
  <si>
    <t xml:space="preserve">ARGENTINA|BUENOS AIRES|QUILMES|QUILMES|AU LA PLATA - BUENOS AIRES|24.2-24.8 Km</t>
  </si>
  <si>
    <t xml:space="preserve">ARGENTINA|BUENOS AIRES|AVELLANEDA|WILDE|AU LA PLATA-BUENOS AIRES|13.7-14.6 Km</t>
  </si>
  <si>
    <t xml:space="preserve">ARGENTINA|BUENOS AIRES|QUILMES|BERNAL|AU LA PLATA - BUENOS AIRES|16.5-17.2 Km</t>
  </si>
  <si>
    <t xml:space="preserve">ARGENTINA|BUENOS AIRES|QUILMES|QUILMES|AU LA PLATA - BUENOS AIRES|19.0-20.0 Km</t>
  </si>
  <si>
    <t xml:space="preserve">2022-08-30 22:45</t>
  </si>
  <si>
    <t xml:space="preserve">ARGENTINA|BUENOS AIRES|BERAZATEGUI|BERAZATEGUI|AU LA PLATA - BUENOS AIRES|0-0 Km</t>
  </si>
  <si>
    <t xml:space="preserve">ARGENTINA|BUENOS AIRES|BERAZATEGUI|BERAZATEGUI|AU LA PLATA - BUENOS AIRES|29.3-30.3 Km</t>
  </si>
  <si>
    <t xml:space="preserve">ARGENTINA|BUENOS AIRES|BERAZATEGUI|BERAZATEGUI|AU LA PLATA - BUENOS AIRES|30.1-31.1 Km</t>
  </si>
  <si>
    <t xml:space="preserve">ARGENTINA|BUENOS AIRES|BERAZATEGUI|BERAZATEGUI|AU LA PLATA - BUENOS AIRES - ACCESO HUDSON - GUTIERREZ|32.4-33.4 Km</t>
  </si>
  <si>
    <t xml:space="preserve">2022-08-30 22:47</t>
  </si>
  <si>
    <t xml:space="preserve">ARGENTINA|BUENOS AIRES|BERAZATEGUI|BERAZATEGUI|AU LA PLATA - BUENOS AIRES - ACCESO HUDSON - GUTIERREZ|35.0-36.0 Km</t>
  </si>
  <si>
    <t xml:space="preserve">2022-08-30 22:49</t>
  </si>
  <si>
    <t xml:space="preserve">ARGENTINA|BUENOS AIRES|BERAZATEGUI|BERAZATEGUI|AU LA PLATA - BUENOS AIRES - ACCESO HUDSON - GUTIERREZ|37.3-38.2 Km</t>
  </si>
  <si>
    <t xml:space="preserve">2022-08-30 22:51</t>
  </si>
  <si>
    <t xml:space="preserve">ARGENTINA|BUENOS AIRES|FLORENCIO VARELA|ING JUAN ALLAN|RUTA PROV 2|40.0-41.0 Km</t>
  </si>
  <si>
    <t xml:space="preserve">2022-08-30 22:53</t>
  </si>
  <si>
    <t xml:space="preserve">ARGENTINA|BUENOS AIRES|BERAZATEGUI|BERAZATEGUI|RUTA PROV 2|42.7-42.9 Km</t>
  </si>
  <si>
    <t xml:space="preserve">2022-08-30 22:55</t>
  </si>
  <si>
    <t xml:space="preserve">ARGENTINA|BUENOS AIRES|BERAZATEGUI|BERAZATEGUI|RUTA PROV 2|44.7-45.0 Km</t>
  </si>
  <si>
    <t xml:space="preserve">2022-08-30 22:57</t>
  </si>
  <si>
    <t xml:space="preserve">ARGENTINA|BUENOS AIRES|LA PLATA|RUTA SOL|RUTA PROV 2|47.1-47.6 Km</t>
  </si>
  <si>
    <t xml:space="preserve">2022-08-30 23:03</t>
  </si>
  <si>
    <t xml:space="preserve">ARGENTINA|BUENOS AIRES|LA PLATA|ABASTO|RUTA PROV 2|50.0-50.9 Km</t>
  </si>
  <si>
    <t xml:space="preserve">ARGENTINA|BUENOS AIRES|LA PLATA|RUTA SOL|RUTA PROV 2|49.3-49.3 Km</t>
  </si>
  <si>
    <t xml:space="preserve">ARGENTINA|BUENOS AIRES|LA PLATA|RUTA SOL|RUTA PROV 2|49.6-49.7 Km</t>
  </si>
  <si>
    <t xml:space="preserve">2022-08-30 23:05</t>
  </si>
  <si>
    <t xml:space="preserve">ARGENTINA|BUENOS AIRES|LA PLATA|ABASTO|RUTA PROV 2|52.9-53.3 Km</t>
  </si>
  <si>
    <t xml:space="preserve">2022-08-30 23:07</t>
  </si>
  <si>
    <t xml:space="preserve">ARGENTINA|BUENOS AIRES|LA PLATA|ABASTO|RUTA PROV 2|55.8-56.7 Km</t>
  </si>
  <si>
    <t xml:space="preserve">2022-08-30 23:09</t>
  </si>
  <si>
    <t xml:space="preserve">ARGENTINA|BUENOS AIRES|LA PLATA|ANGEL ETCHEVERRY|RUTA PROV 2|58.2-58.6 Km</t>
  </si>
  <si>
    <t xml:space="preserve">2022-08-30 23:11</t>
  </si>
  <si>
    <t xml:space="preserve">ARGENTINA|BUENOS AIRES|LA PLATA|ANGEL ETCHEVERRY|RUTA PROV 2|60.6-61.6 Km</t>
  </si>
  <si>
    <t xml:space="preserve">2022-08-30 23:13</t>
  </si>
  <si>
    <t xml:space="preserve">ARGENTINA|BUENOS AIRES|LA PLATA|ANGEL ETCHEVERRY|RUTA PROV 2|63.6-64.5 Km</t>
  </si>
  <si>
    <t xml:space="preserve">2022-08-30 23:15</t>
  </si>
  <si>
    <t xml:space="preserve">ARGENTINA|BUENOS AIRES|LA PLATA|ANGEL ETCHEVERRY|RUTA PROV 2|67.3-67.8 Km</t>
  </si>
  <si>
    <t xml:space="preserve">2022-08-30 23:17</t>
  </si>
  <si>
    <t xml:space="preserve">ARGENTINA|BUENOS AIRES|LA PLATA|ANGEL ETCHEVERRY|RUTA PROV 2|68.2-69.2 Km</t>
  </si>
  <si>
    <t xml:space="preserve">2022-08-30 23:19</t>
  </si>
  <si>
    <t xml:space="preserve">ARGENTINA|BUENOS AIRES|LA PLATA|ANGEL ETCHEVERRY|RUTA PROV 2|70.8-71.0 Km</t>
  </si>
  <si>
    <t xml:space="preserve">2022-08-30 23:21</t>
  </si>
  <si>
    <t xml:space="preserve">ARGENTINA|BUENOS AIRES|BRANDSEN|COUNTRY CLUB EL RODEO|SIN NOMBRE|0-0</t>
  </si>
  <si>
    <t xml:space="preserve">2022-08-30 23:26</t>
  </si>
  <si>
    <t xml:space="preserve">2022-08-30 23:31</t>
  </si>
  <si>
    <t xml:space="preserve">2022-08-30 23:32</t>
  </si>
  <si>
    <t xml:space="preserve">2022-08-30 23:34</t>
  </si>
  <si>
    <t xml:space="preserve">2022-08-30 23:36</t>
  </si>
  <si>
    <t xml:space="preserve">ARGENTINA|BUENOS AIRES|BRANDSEN|OLIDEN|SIN NOMBRE|0-0</t>
  </si>
  <si>
    <t xml:space="preserve">2022-08-30 23:38</t>
  </si>
  <si>
    <t xml:space="preserve">2022-08-30 23:40</t>
  </si>
  <si>
    <t xml:space="preserve">2022-08-30 23:42</t>
  </si>
  <si>
    <t xml:space="preserve">ARGENTINA|BUENOS AIRES|BRANDSEN|SAMBOROMBON|SIN NOMBRE|0-0</t>
  </si>
  <si>
    <t xml:space="preserve">2022-08-30 23:44</t>
  </si>
  <si>
    <t xml:space="preserve">2022-08-30 23:46</t>
  </si>
  <si>
    <t xml:space="preserve">ARGENTINA|BUENOS AIRES|BRANDSEN|SAMBOROMBON|RUTA PROV 2|93.3-92.0 Km</t>
  </si>
  <si>
    <t xml:space="preserve">2022-08-30 23:48</t>
  </si>
  <si>
    <t xml:space="preserve">ARGENTINA|BUENOS AIRES|BRANDSEN|SAMBOROMBON|RUTA PROV 2|91.6-92.0 Km</t>
  </si>
  <si>
    <t xml:space="preserve">ARGENTINA|BUENOS AIRES|BRANDSEN|SAMBOROMBON|RUTA PROV 2|91.3-92.0 Km</t>
  </si>
  <si>
    <t xml:space="preserve">2022-08-30 23:50</t>
  </si>
  <si>
    <t xml:space="preserve">ARGENTINA|BUENOS AIRES|BRANDSEN|SAMBOROMBON|RUTA PROV 2|91.0-92.0 Km</t>
  </si>
  <si>
    <t xml:space="preserve">ARGENTINA|BUENOS AIRES|BRANDSEN|SAMBOROMBON|RUTA PROV 2|90.4-91.4 Km</t>
  </si>
  <si>
    <t xml:space="preserve">2022-08-30 23:52</t>
  </si>
  <si>
    <t xml:space="preserve">ARGENTINA|BUENOS AIRES|BRANDSEN|SAMBOROMBON|RUTA PROV 2|93.0-94.0 Km</t>
  </si>
  <si>
    <t xml:space="preserve">2022-08-30 23:54</t>
  </si>
  <si>
    <t xml:space="preserve">ARGENTINA|BUENOS AIRES|CHASCOMUS|CHASCOMUS COUNTRY CLUB|RUTA PROV 2|0-0 Km</t>
  </si>
  <si>
    <t xml:space="preserve">2022-08-30 23:56</t>
  </si>
  <si>
    <t xml:space="preserve">2022-08-30 23:58</t>
  </si>
  <si>
    <t xml:space="preserve">2022-08-31 00:01</t>
  </si>
  <si>
    <t xml:space="preserve">2022-08-31 00:02</t>
  </si>
  <si>
    <t xml:space="preserve">2022-08-31 00:04</t>
  </si>
  <si>
    <t xml:space="preserve">2022-08-31 00:06</t>
  </si>
  <si>
    <t xml:space="preserve">2022-08-31 00:08</t>
  </si>
  <si>
    <t xml:space="preserve">2022-08-31 00:11</t>
  </si>
  <si>
    <t xml:space="preserve">2022-08-31 00:13</t>
  </si>
  <si>
    <t xml:space="preserve">ARGENTINA|BUENOS AIRES|CHASCOMUS|CHASCOMUS|RUTA PROV 2|0-0 Km</t>
  </si>
  <si>
    <t xml:space="preserve">2022-08-31 00:15</t>
  </si>
  <si>
    <t xml:space="preserve">2022-08-31 00:20</t>
  </si>
  <si>
    <t xml:space="preserve">ARGENTINA|BUENOS AIRES|CHASCOMUS|VILLA PARQUE GIRADO|RUTA PROV 2|0-0 Km</t>
  </si>
  <si>
    <t xml:space="preserve">2022-08-31 00:21</t>
  </si>
  <si>
    <t xml:space="preserve">2022-08-31 00:22</t>
  </si>
  <si>
    <t xml:space="preserve">2022-08-31 00:24</t>
  </si>
  <si>
    <t xml:space="preserve">2022-08-31 00:26</t>
  </si>
  <si>
    <t xml:space="preserve">2022-08-31 00:28</t>
  </si>
  <si>
    <t xml:space="preserve">2022-08-31 00:30</t>
  </si>
  <si>
    <t xml:space="preserve">2022-08-31 00:55</t>
  </si>
  <si>
    <t xml:space="preserve">ARGENTINA|BUENOS AIRES|CHASCOMUS|MANUEL J. COBO|RUTA PROV 2|156.0-156.1 Km</t>
  </si>
  <si>
    <t xml:space="preserve">ARGENTINA|BUENOS AIRES|CHASCOMUS|MANUEL J. COBO|RUTA PROV 2|152.6-153.1 Km</t>
  </si>
  <si>
    <t xml:space="preserve">ARGENTINA|BUENOS AIRES|CHASCOMUS|MANUEL J. COBO|RUTA PROV 2|154.5-155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2980957</v>
      </c>
      <c r="B4" s="4" t="n">
        <v>-58.66659927368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8857422</v>
      </c>
      <c r="B5" s="4" t="n">
        <v>-58.668289184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8857422</v>
      </c>
      <c r="B6" s="4" t="n">
        <v>-58.668289184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9266357</v>
      </c>
      <c r="B7" s="4" t="n">
        <v>-58.66912841796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8339844</v>
      </c>
      <c r="B8" s="4" t="n">
        <v>-58.669128417969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9266357</v>
      </c>
      <c r="B9" s="4" t="n">
        <v>-58.669128417969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8339844</v>
      </c>
      <c r="B10" s="4" t="n">
        <v>-58.669120788574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78857422</v>
      </c>
      <c r="B11" s="4" t="n">
        <v>-58.66828918457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481842041</v>
      </c>
      <c r="B12" s="4" t="n">
        <v>-58.65710067749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0140686035</v>
      </c>
      <c r="B13" s="4" t="n">
        <v>-58.645408630371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4920501709</v>
      </c>
      <c r="B14" s="4" t="n">
        <v>-58.618869781494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7850189209</v>
      </c>
      <c r="B15" s="4" t="n">
        <v>-58.592121124268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92359161377</v>
      </c>
      <c r="B16" s="4" t="n">
        <v>-58.563041687012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504341125488</v>
      </c>
      <c r="B17" s="4" t="n">
        <v>-58.538551330566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18249511719</v>
      </c>
      <c r="B18" s="4" t="n">
        <v>-58.515918731689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38280487061</v>
      </c>
      <c r="B19" s="4" t="n">
        <v>-58.500568389893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4513168335</v>
      </c>
      <c r="B20" s="4" t="n">
        <v>-58.488090515137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37338256836</v>
      </c>
      <c r="B21" s="4" t="n">
        <v>-58.471569061279</v>
      </c>
      <c r="C21" s="4" t="s">
        <v>26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7950744629</v>
      </c>
      <c r="B22" s="4" t="n">
        <v>-58.439609527588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38951873779</v>
      </c>
      <c r="B23" s="4" t="n">
        <v>-58.457691192627</v>
      </c>
      <c r="C23" s="4" t="s">
        <v>27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57968139648</v>
      </c>
      <c r="B24" s="4" t="n">
        <v>-58.422500610352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68481445312</v>
      </c>
      <c r="B25" s="4" t="n">
        <v>-58.405899047852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77068328857</v>
      </c>
      <c r="B26" s="4" t="n">
        <v>-58.3893699646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84659576416</v>
      </c>
      <c r="B27" s="4" t="n">
        <v>-58.372760772705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600898742676</v>
      </c>
      <c r="B28" s="4" t="n">
        <v>-58.367729187012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617679595947</v>
      </c>
      <c r="B29" s="4" t="n">
        <v>-58.366069793701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630069732666</v>
      </c>
      <c r="B30" s="4" t="n">
        <v>-58.354789733887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46350860596</v>
      </c>
      <c r="B31" s="4" t="n">
        <v>-58.35094833374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53720855713</v>
      </c>
      <c r="B32" s="4" t="n">
        <v>-58.352668762207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68430328369</v>
      </c>
      <c r="B33" s="4" t="n">
        <v>-58.341060638428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79889678955</v>
      </c>
      <c r="B34" s="4" t="n">
        <v>-58.3210105896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724140167236</v>
      </c>
      <c r="B35" s="4" t="n">
        <v>-58.226139068604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741100311279</v>
      </c>
      <c r="B36" s="4" t="n">
        <v>-58.207069396973</v>
      </c>
      <c r="C36" s="4" t="s">
        <v>51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687629699707</v>
      </c>
      <c r="B37" s="4" t="n">
        <v>-58.295650482178</v>
      </c>
      <c r="C37" s="4" t="s">
        <v>51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701629638672</v>
      </c>
      <c r="B38" s="4" t="n">
        <v>-58.274238586426</v>
      </c>
      <c r="C38" s="4" t="s">
        <v>51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71252822876</v>
      </c>
      <c r="B39" s="4" t="n">
        <v>-58.249660491943</v>
      </c>
      <c r="C39" s="4" t="s">
        <v>51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75691986084</v>
      </c>
      <c r="B40" s="4" t="n">
        <v>-58.186260223389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771900177002</v>
      </c>
      <c r="B41" s="4" t="n">
        <v>-58.166500091553</v>
      </c>
      <c r="C41" s="4" t="s">
        <v>57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777069091797</v>
      </c>
      <c r="B42" s="4" t="n">
        <v>-58.15970993042</v>
      </c>
      <c r="C42" s="4" t="s">
        <v>57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792320251465</v>
      </c>
      <c r="B43" s="4" t="n">
        <v>-58.158168792725</v>
      </c>
      <c r="C43" s="4" t="s">
        <v>57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810371398926</v>
      </c>
      <c r="B44" s="4" t="n">
        <v>-58.175670623779</v>
      </c>
      <c r="C44" s="4" t="s">
        <v>62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827899932861</v>
      </c>
      <c r="B45" s="4" t="n">
        <v>-58.192169189453</v>
      </c>
      <c r="C45" s="4" t="s">
        <v>64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850009918213</v>
      </c>
      <c r="B46" s="4" t="n">
        <v>-58.186008453369</v>
      </c>
      <c r="C46" s="4" t="s">
        <v>66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871799468994</v>
      </c>
      <c r="B47" s="4" t="n">
        <v>-58.177349090576</v>
      </c>
      <c r="C47" s="4" t="s">
        <v>68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892189025879</v>
      </c>
      <c r="B48" s="4" t="n">
        <v>-58.172561645508</v>
      </c>
      <c r="C48" s="4" t="s">
        <v>70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915790557861</v>
      </c>
      <c r="B49" s="4" t="n">
        <v>-58.171131134033</v>
      </c>
      <c r="C49" s="4" t="s">
        <v>72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981971740723</v>
      </c>
      <c r="B50" s="4" t="n">
        <v>-58.149269104004</v>
      </c>
      <c r="C50" s="4" t="s">
        <v>74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4.939231872559</v>
      </c>
      <c r="B51" s="4" t="n">
        <v>-58.169498443604</v>
      </c>
      <c r="C51" s="4" t="s">
        <v>74</v>
      </c>
      <c r="D51" s="4" t="s">
        <v>7</v>
      </c>
      <c r="E51" s="4" t="s">
        <v>76</v>
      </c>
    </row>
    <row r="52" customFormat="false" ht="14.25" hidden="false" customHeight="false" outlineLevel="0" collapsed="false">
      <c r="A52" s="4" t="n">
        <v>-34.961368560791</v>
      </c>
      <c r="B52" s="4" t="n">
        <v>-58.162910461426</v>
      </c>
      <c r="C52" s="4" t="s">
        <v>74</v>
      </c>
      <c r="D52" s="4" t="s">
        <v>7</v>
      </c>
      <c r="E52" s="4" t="s">
        <v>77</v>
      </c>
    </row>
    <row r="53" customFormat="false" ht="14.25" hidden="false" customHeight="false" outlineLevel="0" collapsed="false">
      <c r="A53" s="4" t="n">
        <v>-34.997268676758</v>
      </c>
      <c r="B53" s="4" t="n">
        <v>-58.129711151123</v>
      </c>
      <c r="C53" s="4" t="s">
        <v>78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5.012958526611</v>
      </c>
      <c r="B54" s="4" t="n">
        <v>-58.109191894531</v>
      </c>
      <c r="C54" s="4" t="s">
        <v>80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5.032138824463</v>
      </c>
      <c r="B55" s="4" t="n">
        <v>-58.092781066895</v>
      </c>
      <c r="C55" s="4" t="s">
        <v>82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5.054458618164</v>
      </c>
      <c r="B56" s="4" t="n">
        <v>-58.091621398926</v>
      </c>
      <c r="C56" s="4" t="s">
        <v>84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5.075668334961</v>
      </c>
      <c r="B57" s="4" t="n">
        <v>-58.080291748047</v>
      </c>
      <c r="C57" s="4" t="s">
        <v>86</v>
      </c>
      <c r="D57" s="4" t="s">
        <v>7</v>
      </c>
      <c r="E57" s="4" t="s">
        <v>87</v>
      </c>
    </row>
    <row r="58" customFormat="false" ht="14.25" hidden="false" customHeight="false" outlineLevel="0" collapsed="false">
      <c r="A58" s="4" t="n">
        <v>-35.097549438477</v>
      </c>
      <c r="B58" s="4" t="n">
        <v>-58.068908691406</v>
      </c>
      <c r="C58" s="4" t="s">
        <v>88</v>
      </c>
      <c r="D58" s="4" t="s">
        <v>7</v>
      </c>
      <c r="E58" s="4" t="s">
        <v>89</v>
      </c>
    </row>
    <row r="59" customFormat="false" ht="14.25" hidden="false" customHeight="false" outlineLevel="0" collapsed="false">
      <c r="A59" s="4" t="n">
        <v>-35.119220733643</v>
      </c>
      <c r="B59" s="4" t="n">
        <v>-58.058338165283</v>
      </c>
      <c r="C59" s="4" t="s">
        <v>90</v>
      </c>
      <c r="D59" s="4" t="s">
        <v>7</v>
      </c>
      <c r="E59" s="4" t="s">
        <v>91</v>
      </c>
    </row>
    <row r="60" customFormat="false" ht="14.25" hidden="false" customHeight="false" outlineLevel="0" collapsed="false">
      <c r="A60" s="4" t="n">
        <v>-35.139209747314</v>
      </c>
      <c r="B60" s="4" t="n">
        <v>-58.050178527832</v>
      </c>
      <c r="C60" s="4" t="s">
        <v>92</v>
      </c>
      <c r="D60" s="4" t="s">
        <v>7</v>
      </c>
      <c r="E60" s="4" t="s">
        <v>93</v>
      </c>
    </row>
    <row r="61" customFormat="false" ht="14.25" hidden="false" customHeight="false" outlineLevel="0" collapsed="false">
      <c r="A61" s="4" t="n">
        <v>-35.152309417725</v>
      </c>
      <c r="B61" s="4" t="n">
        <v>-58.045219421387</v>
      </c>
      <c r="C61" s="4" t="s">
        <v>94</v>
      </c>
      <c r="D61" s="4" t="s">
        <v>7</v>
      </c>
      <c r="E61" s="4" t="s">
        <v>95</v>
      </c>
    </row>
    <row r="62" customFormat="false" ht="14.25" hidden="false" customHeight="false" outlineLevel="0" collapsed="false">
      <c r="A62" s="4" t="n">
        <v>-35.152309417725</v>
      </c>
      <c r="B62" s="4" t="n">
        <v>-58.045219421387</v>
      </c>
      <c r="C62" s="4" t="s">
        <v>94</v>
      </c>
      <c r="D62" s="4" t="s">
        <v>7</v>
      </c>
      <c r="E62" s="4" t="s">
        <v>95</v>
      </c>
    </row>
    <row r="63" customFormat="false" ht="14.25" hidden="false" customHeight="false" outlineLevel="0" collapsed="false">
      <c r="A63" s="4" t="n">
        <v>-35.152309417725</v>
      </c>
      <c r="B63" s="4" t="n">
        <v>-58.045219421387</v>
      </c>
      <c r="C63" s="4" t="s">
        <v>94</v>
      </c>
      <c r="D63" s="4" t="s">
        <v>7</v>
      </c>
      <c r="E63" s="4" t="s">
        <v>95</v>
      </c>
    </row>
    <row r="64" customFormat="false" ht="14.25" hidden="false" customHeight="false" outlineLevel="0" collapsed="false">
      <c r="A64" s="4" t="n">
        <v>-35.152309417725</v>
      </c>
      <c r="B64" s="4" t="n">
        <v>-58.045219421387</v>
      </c>
      <c r="C64" s="4" t="s">
        <v>94</v>
      </c>
      <c r="D64" s="4" t="s">
        <v>7</v>
      </c>
      <c r="E64" s="4" t="s">
        <v>95</v>
      </c>
    </row>
    <row r="65" customFormat="false" ht="14.25" hidden="false" customHeight="false" outlineLevel="0" collapsed="false">
      <c r="A65" s="4" t="n">
        <v>-35.152328491211</v>
      </c>
      <c r="B65" s="4" t="n">
        <v>-58.045238494873</v>
      </c>
      <c r="C65" s="4" t="s">
        <v>96</v>
      </c>
      <c r="D65" s="4" t="s">
        <v>7</v>
      </c>
      <c r="E65" s="4" t="s">
        <v>95</v>
      </c>
    </row>
    <row r="66" customFormat="false" ht="14.25" hidden="false" customHeight="false" outlineLevel="0" collapsed="false">
      <c r="A66" s="4" t="n">
        <v>-35.152328491211</v>
      </c>
      <c r="B66" s="4" t="n">
        <v>-58.045238494873</v>
      </c>
      <c r="C66" s="4" t="s">
        <v>96</v>
      </c>
      <c r="D66" s="4" t="s">
        <v>7</v>
      </c>
      <c r="E66" s="4" t="s">
        <v>95</v>
      </c>
    </row>
    <row r="67" customFormat="false" ht="14.25" hidden="false" customHeight="false" outlineLevel="0" collapsed="false">
      <c r="A67" s="4" t="n">
        <v>-35.152320861816</v>
      </c>
      <c r="B67" s="4" t="n">
        <v>-58.045249938965</v>
      </c>
      <c r="C67" s="4" t="s">
        <v>97</v>
      </c>
      <c r="D67" s="4" t="s">
        <v>7</v>
      </c>
      <c r="E67" s="4" t="s">
        <v>95</v>
      </c>
    </row>
    <row r="68" customFormat="false" ht="14.25" hidden="false" customHeight="false" outlineLevel="0" collapsed="false">
      <c r="A68" s="4" t="n">
        <v>-35.152320861816</v>
      </c>
      <c r="B68" s="4" t="n">
        <v>-58.045238494873</v>
      </c>
      <c r="C68" s="4" t="s">
        <v>98</v>
      </c>
      <c r="D68" s="4" t="s">
        <v>7</v>
      </c>
      <c r="E68" s="4" t="s">
        <v>95</v>
      </c>
    </row>
    <row r="69" customFormat="false" ht="14.25" hidden="false" customHeight="false" outlineLevel="0" collapsed="false">
      <c r="A69" s="4" t="n">
        <v>-35.152320861816</v>
      </c>
      <c r="B69" s="4" t="n">
        <v>-58.045238494873</v>
      </c>
      <c r="C69" s="4" t="s">
        <v>98</v>
      </c>
      <c r="D69" s="4" t="s">
        <v>7</v>
      </c>
      <c r="E69" s="4" t="s">
        <v>95</v>
      </c>
    </row>
    <row r="70" customFormat="false" ht="14.25" hidden="false" customHeight="false" outlineLevel="0" collapsed="false">
      <c r="A70" s="4" t="n">
        <v>-35.153179168701</v>
      </c>
      <c r="B70" s="4" t="n">
        <v>-58.044841766357</v>
      </c>
      <c r="C70" s="4" t="s">
        <v>99</v>
      </c>
      <c r="D70" s="4" t="s">
        <v>7</v>
      </c>
      <c r="E70" s="4" t="s">
        <v>95</v>
      </c>
    </row>
    <row r="71" customFormat="false" ht="14.25" hidden="false" customHeight="false" outlineLevel="0" collapsed="false">
      <c r="A71" s="4" t="n">
        <v>-35.153251647949</v>
      </c>
      <c r="B71" s="4" t="n">
        <v>-58.044811248779</v>
      </c>
      <c r="C71" s="4" t="s">
        <v>99</v>
      </c>
      <c r="D71" s="4" t="s">
        <v>7</v>
      </c>
      <c r="E71" s="4" t="s">
        <v>95</v>
      </c>
    </row>
    <row r="72" customFormat="false" ht="14.25" hidden="false" customHeight="false" outlineLevel="0" collapsed="false">
      <c r="A72" s="4" t="n">
        <v>-35.153331756592</v>
      </c>
      <c r="B72" s="4" t="n">
        <v>-58.044780731201</v>
      </c>
      <c r="C72" s="4" t="s">
        <v>99</v>
      </c>
      <c r="D72" s="4" t="s">
        <v>7</v>
      </c>
      <c r="E72" s="4" t="s">
        <v>95</v>
      </c>
    </row>
    <row r="73" customFormat="false" ht="14.25" hidden="false" customHeight="false" outlineLevel="0" collapsed="false">
      <c r="A73" s="4" t="n">
        <v>-35.154209136963</v>
      </c>
      <c r="B73" s="4" t="n">
        <v>-58.044448852539</v>
      </c>
      <c r="C73" s="4" t="s">
        <v>99</v>
      </c>
      <c r="D73" s="4" t="s">
        <v>7</v>
      </c>
      <c r="E73" s="4" t="s">
        <v>95</v>
      </c>
    </row>
    <row r="74" customFormat="false" ht="14.25" hidden="false" customHeight="false" outlineLevel="0" collapsed="false">
      <c r="A74" s="4" t="n">
        <v>-35.172969818115</v>
      </c>
      <c r="B74" s="4" t="n">
        <v>-58.040988922119</v>
      </c>
      <c r="C74" s="4" t="s">
        <v>100</v>
      </c>
      <c r="D74" s="4" t="s">
        <v>7</v>
      </c>
      <c r="E74" s="4" t="s">
        <v>101</v>
      </c>
    </row>
    <row r="75" customFormat="false" ht="14.25" hidden="false" customHeight="false" outlineLevel="0" collapsed="false">
      <c r="A75" s="4" t="n">
        <v>-35.196441650391</v>
      </c>
      <c r="B75" s="4" t="n">
        <v>-58.044471740723</v>
      </c>
      <c r="C75" s="4" t="s">
        <v>102</v>
      </c>
      <c r="D75" s="4" t="s">
        <v>7</v>
      </c>
      <c r="E75" s="4" t="s">
        <v>101</v>
      </c>
    </row>
    <row r="76" customFormat="false" ht="14.25" hidden="false" customHeight="false" outlineLevel="0" collapsed="false">
      <c r="A76" s="4" t="n">
        <v>-35.219539642334</v>
      </c>
      <c r="B76" s="4" t="n">
        <v>-58.049728393555</v>
      </c>
      <c r="C76" s="4" t="s">
        <v>103</v>
      </c>
      <c r="D76" s="4" t="s">
        <v>7</v>
      </c>
      <c r="E76" s="4" t="s">
        <v>101</v>
      </c>
    </row>
    <row r="77" customFormat="false" ht="14.25" hidden="false" customHeight="false" outlineLevel="0" collapsed="false">
      <c r="A77" s="4" t="n">
        <v>-35.240940093994</v>
      </c>
      <c r="B77" s="4" t="n">
        <v>-58.059440612793</v>
      </c>
      <c r="C77" s="4" t="s">
        <v>104</v>
      </c>
      <c r="D77" s="4" t="s">
        <v>7</v>
      </c>
      <c r="E77" s="4" t="s">
        <v>105</v>
      </c>
    </row>
    <row r="78" customFormat="false" ht="14.25" hidden="false" customHeight="false" outlineLevel="0" collapsed="false">
      <c r="A78" s="4" t="n">
        <v>-35.264591217041</v>
      </c>
      <c r="B78" s="4" t="n">
        <v>-58.059761047363</v>
      </c>
      <c r="C78" s="4" t="s">
        <v>106</v>
      </c>
      <c r="D78" s="4" t="s">
        <v>7</v>
      </c>
      <c r="E78" s="4" t="s">
        <v>105</v>
      </c>
    </row>
    <row r="79" customFormat="false" ht="14.25" hidden="false" customHeight="false" outlineLevel="0" collapsed="false">
      <c r="A79" s="4" t="n">
        <v>-35.288139343262</v>
      </c>
      <c r="B79" s="4" t="n">
        <v>-58.057571411133</v>
      </c>
      <c r="C79" s="4" t="s">
        <v>107</v>
      </c>
      <c r="D79" s="4" t="s">
        <v>7</v>
      </c>
      <c r="E79" s="4" t="s">
        <v>108</v>
      </c>
    </row>
    <row r="80" customFormat="false" ht="14.25" hidden="false" customHeight="false" outlineLevel="0" collapsed="false">
      <c r="A80" s="4" t="n">
        <v>-35.303638458252</v>
      </c>
      <c r="B80" s="4" t="n">
        <v>-58.054458618164</v>
      </c>
      <c r="C80" s="4" t="s">
        <v>109</v>
      </c>
      <c r="D80" s="4" t="s">
        <v>7</v>
      </c>
      <c r="E80" s="4" t="s">
        <v>110</v>
      </c>
    </row>
    <row r="81" customFormat="false" ht="14.25" hidden="false" customHeight="false" outlineLevel="0" collapsed="false">
      <c r="A81" s="4" t="n">
        <v>-35.30558013916</v>
      </c>
      <c r="B81" s="4" t="n">
        <v>-58.054111480713</v>
      </c>
      <c r="C81" s="4" t="s">
        <v>109</v>
      </c>
      <c r="D81" s="4" t="s">
        <v>7</v>
      </c>
      <c r="E81" s="4" t="s">
        <v>111</v>
      </c>
    </row>
    <row r="82" customFormat="false" ht="14.25" hidden="false" customHeight="false" outlineLevel="0" collapsed="false">
      <c r="A82" s="4" t="n">
        <v>-35.308631896973</v>
      </c>
      <c r="B82" s="4" t="n">
        <v>-58.053558349609</v>
      </c>
      <c r="C82" s="4" t="s">
        <v>112</v>
      </c>
      <c r="D82" s="4" t="s">
        <v>7</v>
      </c>
      <c r="E82" s="4" t="s">
        <v>113</v>
      </c>
    </row>
    <row r="83" customFormat="false" ht="14.25" hidden="false" customHeight="false" outlineLevel="0" collapsed="false">
      <c r="A83" s="4" t="n">
        <v>-35.314258575439</v>
      </c>
      <c r="B83" s="4" t="n">
        <v>-58.052448272705</v>
      </c>
      <c r="C83" s="4" t="s">
        <v>112</v>
      </c>
      <c r="D83" s="4" t="s">
        <v>7</v>
      </c>
      <c r="E83" s="4" t="s">
        <v>114</v>
      </c>
    </row>
    <row r="84" customFormat="false" ht="14.25" hidden="false" customHeight="false" outlineLevel="0" collapsed="false">
      <c r="A84" s="4" t="n">
        <v>-35.336078643799</v>
      </c>
      <c r="B84" s="4" t="n">
        <v>-58.049800872803</v>
      </c>
      <c r="C84" s="4" t="s">
        <v>115</v>
      </c>
      <c r="D84" s="4" t="s">
        <v>7</v>
      </c>
      <c r="E84" s="4" t="s">
        <v>116</v>
      </c>
    </row>
    <row r="85" customFormat="false" ht="14.25" hidden="false" customHeight="false" outlineLevel="0" collapsed="false">
      <c r="A85" s="4" t="n">
        <v>-35.359771728516</v>
      </c>
      <c r="B85" s="4" t="n">
        <v>-58.051029205322</v>
      </c>
      <c r="C85" s="4" t="s">
        <v>117</v>
      </c>
      <c r="D85" s="4" t="s">
        <v>7</v>
      </c>
      <c r="E85" s="4" t="s">
        <v>118</v>
      </c>
    </row>
    <row r="86" customFormat="false" ht="14.25" hidden="false" customHeight="false" outlineLevel="0" collapsed="false">
      <c r="A86" s="4" t="n">
        <v>-35.382820129395</v>
      </c>
      <c r="B86" s="4" t="n">
        <v>-58.047191619873</v>
      </c>
      <c r="C86" s="4" t="s">
        <v>119</v>
      </c>
      <c r="D86" s="4" t="s">
        <v>7</v>
      </c>
      <c r="E86" s="4" t="s">
        <v>118</v>
      </c>
    </row>
    <row r="87" customFormat="false" ht="14.25" hidden="false" customHeight="false" outlineLevel="0" collapsed="false">
      <c r="A87" s="4" t="n">
        <v>-35.405479431152</v>
      </c>
      <c r="B87" s="4" t="n">
        <v>-58.051498413086</v>
      </c>
      <c r="C87" s="4" t="s">
        <v>120</v>
      </c>
      <c r="D87" s="4" t="s">
        <v>7</v>
      </c>
      <c r="E87" s="4" t="s">
        <v>118</v>
      </c>
    </row>
    <row r="88" customFormat="false" ht="14.25" hidden="false" customHeight="false" outlineLevel="0" collapsed="false">
      <c r="A88" s="4" t="n">
        <v>-35.427940368652</v>
      </c>
      <c r="B88" s="4" t="n">
        <v>-58.04935836792</v>
      </c>
      <c r="C88" s="4" t="s">
        <v>121</v>
      </c>
      <c r="D88" s="4" t="s">
        <v>7</v>
      </c>
      <c r="E88" s="4" t="s">
        <v>118</v>
      </c>
    </row>
    <row r="89" customFormat="false" ht="14.25" hidden="false" customHeight="false" outlineLevel="0" collapsed="false">
      <c r="A89" s="4" t="n">
        <v>-35.451000213623</v>
      </c>
      <c r="B89" s="4" t="n">
        <v>-58.040851593018</v>
      </c>
      <c r="C89" s="4" t="s">
        <v>122</v>
      </c>
      <c r="D89" s="4" t="s">
        <v>7</v>
      </c>
      <c r="E89" s="4" t="s">
        <v>118</v>
      </c>
    </row>
    <row r="90" customFormat="false" ht="14.25" hidden="false" customHeight="false" outlineLevel="0" collapsed="false">
      <c r="A90" s="4" t="n">
        <v>-35.474201202393</v>
      </c>
      <c r="B90" s="4" t="n">
        <v>-58.038089752197</v>
      </c>
      <c r="C90" s="4" t="s">
        <v>123</v>
      </c>
      <c r="D90" s="4" t="s">
        <v>7</v>
      </c>
      <c r="E90" s="4" t="s">
        <v>118</v>
      </c>
    </row>
    <row r="91" customFormat="false" ht="14.25" hidden="false" customHeight="false" outlineLevel="0" collapsed="false">
      <c r="A91" s="4" t="n">
        <v>-35.496238708496</v>
      </c>
      <c r="B91" s="4" t="n">
        <v>-58.030071258545</v>
      </c>
      <c r="C91" s="4" t="s">
        <v>124</v>
      </c>
      <c r="D91" s="4" t="s">
        <v>7</v>
      </c>
      <c r="E91" s="4" t="s">
        <v>118</v>
      </c>
    </row>
    <row r="92" customFormat="false" ht="14.25" hidden="false" customHeight="false" outlineLevel="0" collapsed="false">
      <c r="A92" s="4" t="n">
        <v>-35.517169952393</v>
      </c>
      <c r="B92" s="4" t="n">
        <v>-58.021541595459</v>
      </c>
      <c r="C92" s="4" t="s">
        <v>125</v>
      </c>
      <c r="D92" s="4" t="s">
        <v>7</v>
      </c>
      <c r="E92" s="4" t="s">
        <v>118</v>
      </c>
    </row>
    <row r="93" customFormat="false" ht="14.25" hidden="false" customHeight="false" outlineLevel="0" collapsed="false">
      <c r="A93" s="4" t="n">
        <v>-35.531970977783</v>
      </c>
      <c r="B93" s="4" t="n">
        <v>-58.007179260254</v>
      </c>
      <c r="C93" s="4" t="s">
        <v>126</v>
      </c>
      <c r="D93" s="4" t="s">
        <v>7</v>
      </c>
      <c r="E93" s="4" t="s">
        <v>118</v>
      </c>
    </row>
    <row r="94" customFormat="false" ht="14.25" hidden="false" customHeight="false" outlineLevel="0" collapsed="false">
      <c r="A94" s="4" t="n">
        <v>-35.53955078125</v>
      </c>
      <c r="B94" s="4" t="n">
        <v>-57.996490478516</v>
      </c>
      <c r="C94" s="4" t="s">
        <v>127</v>
      </c>
      <c r="D94" s="4" t="s">
        <v>7</v>
      </c>
      <c r="E94" s="4" t="s">
        <v>118</v>
      </c>
    </row>
    <row r="95" customFormat="false" ht="14.25" hidden="false" customHeight="false" outlineLevel="0" collapsed="false">
      <c r="A95" s="4" t="n">
        <v>-35.547458648682</v>
      </c>
      <c r="B95" s="4" t="n">
        <v>-57.9853515625</v>
      </c>
      <c r="C95" s="4" t="s">
        <v>127</v>
      </c>
      <c r="D95" s="4" t="s">
        <v>7</v>
      </c>
      <c r="E95" s="4" t="s">
        <v>128</v>
      </c>
    </row>
    <row r="96" customFormat="false" ht="14.25" hidden="false" customHeight="false" outlineLevel="0" collapsed="false">
      <c r="A96" s="4" t="n">
        <v>-35.570411682129</v>
      </c>
      <c r="B96" s="4" t="n">
        <v>-57.980480194092</v>
      </c>
      <c r="C96" s="4" t="s">
        <v>129</v>
      </c>
      <c r="D96" s="4" t="s">
        <v>7</v>
      </c>
      <c r="E96" s="4" t="s">
        <v>128</v>
      </c>
    </row>
    <row r="97" customFormat="false" ht="14.25" hidden="false" customHeight="false" outlineLevel="0" collapsed="false">
      <c r="A97" s="4" t="n">
        <v>-35.592891693115</v>
      </c>
      <c r="B97" s="4" t="n">
        <v>-57.97428894043</v>
      </c>
      <c r="C97" s="4" t="s">
        <v>130</v>
      </c>
      <c r="D97" s="4" t="s">
        <v>7</v>
      </c>
      <c r="E97" s="4" t="s">
        <v>128</v>
      </c>
    </row>
    <row r="98" customFormat="false" ht="14.25" hidden="false" customHeight="false" outlineLevel="0" collapsed="false">
      <c r="A98" s="4" t="n">
        <v>-35.638648986816</v>
      </c>
      <c r="B98" s="4" t="n">
        <v>-57.9631690979</v>
      </c>
      <c r="C98" s="4" t="s">
        <v>130</v>
      </c>
      <c r="D98" s="4" t="s">
        <v>7</v>
      </c>
      <c r="E98" s="4" t="s">
        <v>131</v>
      </c>
    </row>
    <row r="99" customFormat="false" ht="14.25" hidden="false" customHeight="false" outlineLevel="0" collapsed="false">
      <c r="A99" s="4" t="n">
        <v>-35.615459442139</v>
      </c>
      <c r="B99" s="4" t="n">
        <v>-57.964031219482</v>
      </c>
      <c r="C99" s="4" t="s">
        <v>132</v>
      </c>
      <c r="D99" s="4" t="s">
        <v>7</v>
      </c>
      <c r="E99" s="4" t="s">
        <v>131</v>
      </c>
    </row>
    <row r="100" customFormat="false" ht="14.25" hidden="false" customHeight="false" outlineLevel="0" collapsed="false">
      <c r="A100" s="4" t="n">
        <v>-35.661911010742</v>
      </c>
      <c r="B100" s="4" t="n">
        <v>-57.958808898926</v>
      </c>
      <c r="C100" s="4" t="s">
        <v>133</v>
      </c>
      <c r="D100" s="4" t="s">
        <v>7</v>
      </c>
      <c r="E100" s="4" t="s">
        <v>131</v>
      </c>
    </row>
    <row r="101" customFormat="false" ht="14.25" hidden="false" customHeight="false" outlineLevel="0" collapsed="false">
      <c r="A101" s="4" t="n">
        <v>-35.685020446777</v>
      </c>
      <c r="B101" s="4" t="n">
        <v>-57.955749511719</v>
      </c>
      <c r="C101" s="4" t="s">
        <v>134</v>
      </c>
      <c r="D101" s="4" t="s">
        <v>7</v>
      </c>
      <c r="E101" s="4" t="s">
        <v>131</v>
      </c>
    </row>
    <row r="102" customFormat="false" ht="14.25" hidden="false" customHeight="false" outlineLevel="0" collapsed="false">
      <c r="A102" s="4" t="n">
        <v>-35.706169128418</v>
      </c>
      <c r="B102" s="4" t="n">
        <v>-57.944248199463</v>
      </c>
      <c r="C102" s="4" t="s">
        <v>135</v>
      </c>
      <c r="D102" s="4" t="s">
        <v>7</v>
      </c>
      <c r="E102" s="4" t="s">
        <v>131</v>
      </c>
    </row>
    <row r="103" customFormat="false" ht="14.25" hidden="false" customHeight="false" outlineLevel="0" collapsed="false">
      <c r="A103" s="4" t="n">
        <v>-35.728561401367</v>
      </c>
      <c r="B103" s="4" t="n">
        <v>-57.938049316406</v>
      </c>
      <c r="C103" s="4" t="s">
        <v>136</v>
      </c>
      <c r="D103" s="4" t="s">
        <v>7</v>
      </c>
      <c r="E103" s="4" t="s">
        <v>131</v>
      </c>
    </row>
    <row r="104" customFormat="false" ht="14.25" hidden="false" customHeight="false" outlineLevel="0" collapsed="false">
      <c r="A104" s="4" t="n">
        <v>-35.751449584961</v>
      </c>
      <c r="B104" s="4" t="n">
        <v>-57.936420440674</v>
      </c>
      <c r="C104" s="4" t="s">
        <v>137</v>
      </c>
      <c r="D104" s="4" t="s">
        <v>7</v>
      </c>
      <c r="E104" s="4" t="s">
        <v>131</v>
      </c>
    </row>
    <row r="105" customFormat="false" ht="14.25" hidden="false" customHeight="false" outlineLevel="0" collapsed="false">
      <c r="A105" s="4" t="n">
        <v>-35.871520996094</v>
      </c>
      <c r="B105" s="4" t="n">
        <v>-57.897361755371</v>
      </c>
      <c r="C105" s="4" t="s">
        <v>138</v>
      </c>
      <c r="D105" s="4" t="s">
        <v>7</v>
      </c>
      <c r="E105" s="4" t="s">
        <v>139</v>
      </c>
    </row>
    <row r="106" customFormat="false" ht="14.25" hidden="false" customHeight="false" outlineLevel="0" collapsed="false">
      <c r="A106" s="4" t="n">
        <v>-35.871559143066</v>
      </c>
      <c r="B106" s="4" t="n">
        <v>-57.897350311279</v>
      </c>
      <c r="C106" s="4" t="s">
        <v>138</v>
      </c>
      <c r="D106" s="4" t="s">
        <v>7</v>
      </c>
      <c r="E106" s="4" t="s">
        <v>139</v>
      </c>
    </row>
    <row r="107" customFormat="false" ht="14.25" hidden="false" customHeight="false" outlineLevel="0" collapsed="false">
      <c r="A107" s="4" t="n">
        <v>-35.845951080322</v>
      </c>
      <c r="B107" s="4" t="n">
        <v>-57.908630371094</v>
      </c>
      <c r="C107" s="4" t="s">
        <v>138</v>
      </c>
      <c r="D107" s="4" t="s">
        <v>7</v>
      </c>
      <c r="E107" s="4" t="s">
        <v>140</v>
      </c>
    </row>
    <row r="108" customFormat="false" ht="14.25" hidden="false" customHeight="false" outlineLevel="0" collapsed="false">
      <c r="A108" s="4" t="n">
        <v>-35.869651794434</v>
      </c>
      <c r="B108" s="4" t="n">
        <v>-57.898040771484</v>
      </c>
      <c r="C108" s="4" t="s">
        <v>138</v>
      </c>
      <c r="D108" s="4" t="s">
        <v>7</v>
      </c>
      <c r="E108" s="4" t="s">
        <v>1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31T06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31T06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