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30 04:50</t>
  </si>
  <si>
    <t xml:space="preserve">AC-309-CU</t>
  </si>
  <si>
    <t xml:space="preserve">ARGENTINA|BUENOS AIRES|TIGRE|EL TALAR|AU ACCESO NORTE - RUTA NAC 9|0-0 Km</t>
  </si>
  <si>
    <t xml:space="preserve">2022-08-30 04:52</t>
  </si>
  <si>
    <t xml:space="preserve">ARGENTINA|BUENOS AIRES|TIGRE|EL TALAR|AU ACCESO NORTE - RUTA NAC 9|29.0-29.4 Km</t>
  </si>
  <si>
    <t xml:space="preserve">2022-08-30 04:55</t>
  </si>
  <si>
    <t xml:space="preserve">ARGENTINA|BUENOS AIRES|TIGRE|DON TORCUATO OESTE|AU ACCESO NORTE - RUTA NAC 9|26.1-26.6 Km</t>
  </si>
  <si>
    <t xml:space="preserve">2022-08-30 04:57</t>
  </si>
  <si>
    <t xml:space="preserve">ARGENTINA|BUENOS AIRES|SAN ISIDRO|BOULOGNE SUR MER|AU ACCESO NORTE - RUTA NAC 9|23.3-24.3 Km</t>
  </si>
  <si>
    <t xml:space="preserve">2022-08-30 04:59</t>
  </si>
  <si>
    <t xml:space="preserve">ARGENTINA|BUENOS AIRES|SAN ISIDRO|BOULOGNE SUR MER|AU ACCESO NORTE - RUTA NAC 9|20.8-21.8 Km</t>
  </si>
  <si>
    <t xml:space="preserve">2022-08-30 05:00</t>
  </si>
  <si>
    <t xml:space="preserve">ARGENTINA|BUENOS AIRES|SAN ISIDRO|BOULOGNE SUR MER|AU ACCESO NORTE - RUTA NAC 9|18.7-19.5 Km</t>
  </si>
  <si>
    <t xml:space="preserve">2022-08-30 05:03</t>
  </si>
  <si>
    <t xml:space="preserve">ARGENTINA|BUENOS AIRES|VICENTE LOPEZ|MUNRO|AU ACCESO NORTE - RUTA NAC 9|16.2-16.8 Km</t>
  </si>
  <si>
    <t xml:space="preserve">2022-08-30 05:04</t>
  </si>
  <si>
    <t xml:space="preserve">ARGENTINA|BUENOS AIRES|VICENTE LOPEZ|FLORIDA OESTE|AU ACCESO NORTE - RUTA NAC 9|13.3-14.1 Km</t>
  </si>
  <si>
    <t xml:space="preserve">2022-08-30 05:06</t>
  </si>
  <si>
    <t xml:space="preserve">ARGENTINA|CAPITAL FEDERAL|CAPITAL FEDERAL|SAAVEDRA|AV GRAL PAZ (A001)|0-0</t>
  </si>
  <si>
    <t xml:space="preserve">2022-08-30 05:08</t>
  </si>
  <si>
    <t xml:space="preserve">2022-08-30 05:09</t>
  </si>
  <si>
    <t xml:space="preserve">2022-08-30 05:18</t>
  </si>
  <si>
    <t xml:space="preserve">ARGENTINA|CAPITAL FEDERAL|CAPITAL FEDERAL|BELGRANO|AV LEOPOLDO LUGONES|7400-8399</t>
  </si>
  <si>
    <t xml:space="preserve">ARGENTINA|CAPITAL FEDERAL|CAPITAL FEDERAL|PALERMO|AU A ILLIA|3.4-4.3 Km</t>
  </si>
  <si>
    <t xml:space="preserve">ARGENTINA|CAPITAL FEDERAL|CAPITAL FEDERAL|PALERMO|AV L LUGONES|5950-6899</t>
  </si>
  <si>
    <t xml:space="preserve">ARGENTINA|CAPITAL FEDERAL|CAPITAL FEDERAL|RECOLETA|AV PRES RAMON CASTILLO|0-0</t>
  </si>
  <si>
    <t xml:space="preserve">2022-08-30 05:20</t>
  </si>
  <si>
    <t xml:space="preserve">ARGENTINA|CAPITAL FEDERAL|CAPITAL FEDERAL|RETIRO|AV DE LOS INMIGRANTES|0-0</t>
  </si>
  <si>
    <t xml:space="preserve">2022-08-30 05:23</t>
  </si>
  <si>
    <t xml:space="preserve">ARGENTINA|CAPITAL FEDERAL|CAPITAL FEDERAL|PUERTO MADERO|ALICIA MOREAU DE JUSTO|351-700</t>
  </si>
  <si>
    <t xml:space="preserve">2022-08-30 05:25</t>
  </si>
  <si>
    <t xml:space="preserve">ARGENTINA|CAPITAL FEDERAL|CAPITAL FEDERAL|SAN TELMO|AV ING HUERGO|1101-1200</t>
  </si>
  <si>
    <t xml:space="preserve">2022-08-30 05:26</t>
  </si>
  <si>
    <t xml:space="preserve">ARGENTINA|CAPITAL FEDERAL|CAPITAL FEDERAL|CONSTITUCION|AU 25 DE MAYO (AU1)|8.1-8.5 Km</t>
  </si>
  <si>
    <t xml:space="preserve">2022-08-30 05:29</t>
  </si>
  <si>
    <t xml:space="preserve">ARGENTINA|CAPITAL FEDERAL|CAPITAL FEDERAL|SAN CRISTOBAL|AU 25 DE MAYO (AU1)|5.9-6.7 Km</t>
  </si>
  <si>
    <t xml:space="preserve">2022-08-30 05:30</t>
  </si>
  <si>
    <t xml:space="preserve">ARGENTINA|CAPITAL FEDERAL|CAPITAL FEDERAL|PARQUE CHACABUCO|AU 25 DE MAYO (AU1)|3.5-4.5 Km</t>
  </si>
  <si>
    <t xml:space="preserve">2022-08-30 05:31</t>
  </si>
  <si>
    <t xml:space="preserve">2022-08-30 05:32</t>
  </si>
  <si>
    <t xml:space="preserve">ARGENTINA|CAPITAL FEDERAL|CAPITAL FEDERAL|PARQUE CHACABUCO|AU 25 DE MAYO (AU1)|2.3-3.3 Km</t>
  </si>
  <si>
    <t xml:space="preserve">2022-08-30 05:34</t>
  </si>
  <si>
    <t xml:space="preserve">ARGENTINA|CAPITAL FEDERAL|CAPITAL FEDERAL|PARQUE AVELLANEDA|AU 25 DE MAYO (AU1)|0-0 Km</t>
  </si>
  <si>
    <t xml:space="preserve">2022-08-30 05:36</t>
  </si>
  <si>
    <t xml:space="preserve">ARGENTINA|CAPITAL FEDERAL|CAPITAL FEDERAL|PARQUE AVELLANEDA|AV TTE GRAL LUIS DELLEPIANE|550-929</t>
  </si>
  <si>
    <t xml:space="preserve">2022-08-30 05:38</t>
  </si>
  <si>
    <t xml:space="preserve">ARGENTINA|CAPITAL FEDERAL|CAPITAL FEDERAL|VILLA LUGANO|AV TTE GRAL LUIS DELLEPIANE|2650-3149</t>
  </si>
  <si>
    <t xml:space="preserve">2022-08-30 05:42</t>
  </si>
  <si>
    <t xml:space="preserve">ARGENTINA|BUENOS AIRES|LA MATANZA|CIUDAD MADERO|AU TTE GRAL RICCHIERI|0-0 Km</t>
  </si>
  <si>
    <t xml:space="preserve">2022-08-30 05:48</t>
  </si>
  <si>
    <t xml:space="preserve">ARGENTINA|BUENOS AIRES|ESTEBAN ECHEVERRIA|9 DE ABRIL|CNO DE CINTURA - RUTA DE LA TRADICION|8.2-8.3 Km</t>
  </si>
  <si>
    <t xml:space="preserve">ARGENTINA|BUENOS AIRES|ESTEBAN ECHEVERRIA|9 DE ABRIL|CQUE TELOMIAN CONDIE|1601-1700</t>
  </si>
  <si>
    <t xml:space="preserve">ARGENTINA|BUENOS AIRES|ESTEBAN ECHEVERRIA|9 DE ABRIL|CNO DE CINTURA - RUTA DE LA TRADICION|9.2-9.3 Km</t>
  </si>
  <si>
    <t xml:space="preserve">2022-08-30 05:50</t>
  </si>
  <si>
    <t xml:space="preserve">ARGENTINA|BUENOS AIRES|ESTEBAN ECHEVERRIA|9 DE ABRIL|AV OLIMPO|1601-1700</t>
  </si>
  <si>
    <t xml:space="preserve">2022-08-30 05:54</t>
  </si>
  <si>
    <t xml:space="preserve">2022-08-30 05:56</t>
  </si>
  <si>
    <t xml:space="preserve">ARGENTINA|BUENOS AIRES|ESTEBAN ECHEVERRIA|9 DE ABRIL|CNO DE CINTURA - RUTA DE LA TRADICION|7.9-8.0 Km</t>
  </si>
  <si>
    <t xml:space="preserve">ARGENTINA|BUENOS AIRES|ESTEBAN ECHEVERRIA|9 DE ABRIL|CNO DE CINTURA - RUTA DE LA TRADICION|8.3-8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91662598</v>
      </c>
      <c r="B4" s="4" t="n">
        <v>-58.66680145263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8557129</v>
      </c>
      <c r="B5" s="4" t="n">
        <v>-58.66785049438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68231201</v>
      </c>
      <c r="B6" s="4" t="n">
        <v>-58.66928100585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28100585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08557129</v>
      </c>
      <c r="B8" s="4" t="n">
        <v>-58.66785049438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329803467</v>
      </c>
      <c r="B9" s="4" t="n">
        <v>-58.66167831420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958129883</v>
      </c>
      <c r="B10" s="4" t="n">
        <v>-58.650020599365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4260559082</v>
      </c>
      <c r="B11" s="4" t="n">
        <v>-58.62313079834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7590789795</v>
      </c>
      <c r="B12" s="4" t="n">
        <v>-58.595699310303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90608215332</v>
      </c>
      <c r="B13" s="4" t="n">
        <v>-58.5676612854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01541137695</v>
      </c>
      <c r="B14" s="4" t="n">
        <v>-58.544281005859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13568878174</v>
      </c>
      <c r="B15" s="4" t="n">
        <v>-58.521278381348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32398223877</v>
      </c>
      <c r="B16" s="4" t="n">
        <v>-58.504650115967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47149658203</v>
      </c>
      <c r="B17" s="4" t="n">
        <v>-58.49206161499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39089202881</v>
      </c>
      <c r="B18" s="4" t="n">
        <v>-58.475158691406</v>
      </c>
      <c r="C18" s="4" t="s">
        <v>25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39089202881</v>
      </c>
      <c r="B19" s="4" t="n">
        <v>-58.475158691406</v>
      </c>
      <c r="C19" s="4" t="s">
        <v>26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5978546143</v>
      </c>
      <c r="B20" s="4" t="n">
        <v>-58.44319152832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69110870361</v>
      </c>
      <c r="B21" s="4" t="n">
        <v>-58.404930114746</v>
      </c>
      <c r="C21" s="4" t="s">
        <v>27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56480407715</v>
      </c>
      <c r="B22" s="4" t="n">
        <v>-58.424659729004</v>
      </c>
      <c r="C22" s="4" t="s">
        <v>27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36659240723</v>
      </c>
      <c r="B23" s="4" t="n">
        <v>-58.46097946167</v>
      </c>
      <c r="C23" s="4" t="s">
        <v>27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77751159668</v>
      </c>
      <c r="B24" s="4" t="n">
        <v>-58.386470794678</v>
      </c>
      <c r="C24" s="4" t="s">
        <v>27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8757019043</v>
      </c>
      <c r="B25" s="4" t="n">
        <v>-58.37186050415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603950500488</v>
      </c>
      <c r="B26" s="4" t="n">
        <v>-58.367290496826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621131896973</v>
      </c>
      <c r="B27" s="4" t="n">
        <v>-58.365871429443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622760772705</v>
      </c>
      <c r="B28" s="4" t="n">
        <v>-58.379730224609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625709533691</v>
      </c>
      <c r="B29" s="4" t="n">
        <v>-58.401298522949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28818511963</v>
      </c>
      <c r="B30" s="4" t="n">
        <v>-58.426948547363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28818511963</v>
      </c>
      <c r="B31" s="4" t="n">
        <v>-58.426948547363</v>
      </c>
      <c r="C31" s="4" t="s">
        <v>44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36268615723</v>
      </c>
      <c r="B32" s="4" t="n">
        <v>-58.450038909912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47300720215</v>
      </c>
      <c r="B33" s="4" t="n">
        <v>-58.464019775391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54590606689</v>
      </c>
      <c r="B34" s="4" t="n">
        <v>-58.468978881836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73759460449</v>
      </c>
      <c r="B35" s="4" t="n">
        <v>-58.477531433105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8989944458</v>
      </c>
      <c r="B36" s="4" t="n">
        <v>-58.48807144165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700649261475</v>
      </c>
      <c r="B37" s="4" t="n">
        <v>-58.497501373291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738651275635</v>
      </c>
      <c r="B38" s="4" t="n">
        <v>-58.497688293457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738750457764</v>
      </c>
      <c r="B39" s="4" t="n">
        <v>-58.497619628906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740509033203</v>
      </c>
      <c r="B40" s="4" t="n">
        <v>-58.496379852295</v>
      </c>
      <c r="C40" s="4" t="s">
        <v>55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728260040283</v>
      </c>
      <c r="B41" s="4" t="n">
        <v>-58.505699157715</v>
      </c>
      <c r="C41" s="4" t="s">
        <v>55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742450714111</v>
      </c>
      <c r="B42" s="4" t="n">
        <v>-58.495399475098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742561340332</v>
      </c>
      <c r="B43" s="4" t="n">
        <v>-58.495300292969</v>
      </c>
      <c r="C43" s="4" t="s">
        <v>61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740821838379</v>
      </c>
      <c r="B44" s="4" t="n">
        <v>-58.495838165283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742519378662</v>
      </c>
      <c r="B45" s="4" t="n">
        <v>-58.49520111084</v>
      </c>
      <c r="C45" s="4" t="s">
        <v>62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737979888916</v>
      </c>
      <c r="B46" s="4" t="n">
        <v>-58.498008728027</v>
      </c>
      <c r="C46" s="4" t="s">
        <v>62</v>
      </c>
      <c r="D46" s="4" t="s">
        <v>7</v>
      </c>
      <c r="E46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30T09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30T09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