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0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9 04:11</t>
  </si>
  <si>
    <t xml:space="preserve">AC-927-YG</t>
  </si>
  <si>
    <t xml:space="preserve">ARGENTINA|BUENOS AIRES|TIGRE|DON TORCUATO ESTE|LEOPOLDO LUGONES|1601-170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08-29 04:27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2-08-29 04:32</t>
  </si>
  <si>
    <t xml:space="preserve">ARGENTINA|BUENOS AIRES|HURLINGHAM|WILLIAM C MORRIS|CNO PARQUE DEL BUEN AYRE|0-0</t>
  </si>
  <si>
    <t xml:space="preserve">2022-08-29 04:42</t>
  </si>
  <si>
    <t xml:space="preserve">ARGENTINA|BUENOS AIRES|ITUZAINGO|ITUZAINGO CENTRO|ACCESO OESTE - PRES PERON - RUTA NAC 7|28.1-28.4 Km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2-08-29 04:48</t>
  </si>
  <si>
    <t xml:space="preserve">ARGENTINA|BUENOS AIRES|MORON|CASTELAR|AU ACCESO OESTE - 0007|22.8-23.4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1-26.4 Km</t>
  </si>
  <si>
    <t xml:space="preserve">2022-08-29 04:49</t>
  </si>
  <si>
    <t xml:space="preserve">ARGENTINA|BUENOS AIRES|MORON|CASTELAR|AU ACCESO OESTE - 0007|4.8-4.9 Km</t>
  </si>
  <si>
    <t xml:space="preserve">2022-08-29 04:51</t>
  </si>
  <si>
    <t xml:space="preserve">ARGENTINA|BUENOS AIRES|MORON|CASTELAR|BV JUAN M DE ROSAS - RUTA PROV 4|0.0-0.6 Km</t>
  </si>
  <si>
    <t xml:space="preserve">2022-08-29 04:53</t>
  </si>
  <si>
    <t xml:space="preserve">2022-08-29 04:55</t>
  </si>
  <si>
    <t xml:space="preserve">2022-08-29 05:00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2-08-29 05:01</t>
  </si>
  <si>
    <t xml:space="preserve">ARGENTINA|BUENOS AIRES|MORON|MORON|PRES HIPOLITO YRIGOYEN|1201-1300</t>
  </si>
  <si>
    <t xml:space="preserve">2022-08-29 05:03</t>
  </si>
  <si>
    <t xml:space="preserve">ARGENTINA|BUENOS AIRES|MORON|MORON|PRES HIPOLITO YRIGOYEN|611-700</t>
  </si>
  <si>
    <t xml:space="preserve">2022-08-29 05:05</t>
  </si>
  <si>
    <t xml:space="preserve">ARGENTINA|BUENOS AIRES|MORON|MORON|PRES HIPOLITO YRIGOYEN|101-200</t>
  </si>
  <si>
    <t xml:space="preserve">2022-08-29 05:10</t>
  </si>
  <si>
    <t xml:space="preserve">ARGENTINA|BUENOS AIRES|LA MATANZA|VILLA LUZURIAGA|CNO DE CINTURA - AV MONS R BUFANO|0-1100</t>
  </si>
  <si>
    <t xml:space="preserve">ARGENTINA|BUENOS AIRES|MORON|MORON|CORDOBA|1601-1700</t>
  </si>
  <si>
    <t xml:space="preserve">2022-08-29 05:11</t>
  </si>
  <si>
    <t xml:space="preserve">ARGENTINA|BUENOS AIRES|LA MATANZA|VILLA LUZURIAGA|CNO DE CINTURA - AV MONS R BUFANO|0-1799</t>
  </si>
  <si>
    <t xml:space="preserve">2022-08-29 05:20</t>
  </si>
  <si>
    <t xml:space="preserve">ARGENTINA|BUENOS AIRES|LA MATANZA|SAN JUSTO|CNO DE CINTURA - AV MONS R BUFANO|3001-3100</t>
  </si>
  <si>
    <t xml:space="preserve">ARGENTINA|BUENOS AIRES|LA MATANZA|SAN JUSTO|CNO DE CINTURA - AV MONS R BUFANO|0-4399</t>
  </si>
  <si>
    <t xml:space="preserve">ARGENTINA|BUENOS AIRES|LA MATANZA|SAN JUSTO|CNO DE CINTURA - AV MONS R BUFANO|0-3499</t>
  </si>
  <si>
    <t xml:space="preserve">ARGENTINA|BUENOS AIRES|LA MATANZA|SAN JUSTO|MALABIA|3701-3800</t>
  </si>
  <si>
    <t xml:space="preserve">2022-08-29 05:21</t>
  </si>
  <si>
    <t xml:space="preserve">ARGENTINA|BUENOS AIRES|LA MATANZA|LA TABLADA|CNO DE CINTURA - AV MONS R BUFANO|0-0</t>
  </si>
  <si>
    <t xml:space="preserve">2022-08-29 05:23</t>
  </si>
  <si>
    <t xml:space="preserve">ARGENTINA|BUENOS AIRES|LA MATANZA|LA TABLADA|CNO DE CINTURA - AV MONS R BUFANO|0-6500</t>
  </si>
  <si>
    <t xml:space="preserve">2022-08-29 05:25</t>
  </si>
  <si>
    <t xml:space="preserve">ARGENTINA|BUENOS AIRES|LA MATANZA|CIUDAD EVITA|CNO DE CINTURA - AV MONS R BUFANO|0-0</t>
  </si>
  <si>
    <t xml:space="preserve">2022-08-29 05:31</t>
  </si>
  <si>
    <t xml:space="preserve">ARGENTINA|BUENOS AIRES|LA MATANZA|CIUDAD EVITA|AU TTE GRAL RICCHIERI|0-0 Km</t>
  </si>
  <si>
    <t xml:space="preserve">ARGENTINA|BUENOS AIRES|EZEIZA|EZEIZA|AU TTE GRAL RICCHERI|0-0 Km</t>
  </si>
  <si>
    <t xml:space="preserve">2022-08-29 05:50</t>
  </si>
  <si>
    <t xml:space="preserve">ARGENTINA|BUENOS AIRES|EZEIZA|AEROPUERTO INTERNACIONAL EZEIZA|CONSTITUCION|1001-1100</t>
  </si>
  <si>
    <t xml:space="preserve">2022-08-29 05:51</t>
  </si>
  <si>
    <t xml:space="preserve">2022-08-29 06:09</t>
  </si>
  <si>
    <t xml:space="preserve">2022-08-29 06:10</t>
  </si>
  <si>
    <t xml:space="preserve">2022-08-29 06:11</t>
  </si>
  <si>
    <t xml:space="preserve">2022-08-29 06:14</t>
  </si>
  <si>
    <t xml:space="preserve">2022-08-29 06:15</t>
  </si>
  <si>
    <t xml:space="preserve">2022-08-29 06:32</t>
  </si>
  <si>
    <t xml:space="preserve">ARGENTINA|BUENOS AIRES|SAN VICENTE|SAN VICENTE|RUTA PROV 6|70.8-71.8 Km</t>
  </si>
  <si>
    <t xml:space="preserve">ARGENTINA|BUENOS AIRES|SAN VICENTE|SAN VICENTE|RUTA PROV 6|68.4-69.4 Km</t>
  </si>
  <si>
    <t xml:space="preserve">ARGENTINA|BUENOS AIRES|SAN VICENTE|SAN VICENTE|RUTA PROV 6|67.0-67.9 Km</t>
  </si>
  <si>
    <t xml:space="preserve">ARGENTINA|BUENOS AIRES|SAN VICENTE|SAN VICENTE|RUTA PROV 6|72.5-73.3 Km</t>
  </si>
  <si>
    <t xml:space="preserve">2022-08-29 06:33</t>
  </si>
  <si>
    <t xml:space="preserve">ARGENTINA|BUENOS AIRES|SAN VICENTE|SAN VICENTE|RUTA PROV 6|64.8-65.4 Km</t>
  </si>
  <si>
    <t xml:space="preserve">2022-08-29 06:35</t>
  </si>
  <si>
    <t xml:space="preserve">ARGENTINA|BUENOS AIRES|SAN VICENTE|SAN VICENTE|RUTA PROV 6|62.4-63.4 Km</t>
  </si>
  <si>
    <t xml:space="preserve">2022-08-29 06:43</t>
  </si>
  <si>
    <t xml:space="preserve">ARGENTINA|BUENOS AIRES|SAN VICENTE|SAN VICENTE|RUTA PROV 6|57.2-57.7 Km</t>
  </si>
  <si>
    <t xml:space="preserve">ARGENTINA|BUENOS AIRES|SAN VICENTE|SAN VICENTE|RUTA PROV 6|59.0-59.3 Km</t>
  </si>
  <si>
    <t xml:space="preserve">ARGENTINA|BUENOS AIRES|SAN VICENTE|SAN VICENTE|RUTA PROV 6|61.2-61.7 Km</t>
  </si>
  <si>
    <t xml:space="preserve">ARGENTINA|BUENOS AIRES|SAN VICENTE|ALEJANDRO KORN|RUTA PROV 6|55.1-55.4 Km</t>
  </si>
  <si>
    <t xml:space="preserve">2022-08-29 06:45</t>
  </si>
  <si>
    <t xml:space="preserve">ARGENTINA|BUENOS AIRES|SAN VICENTE|ALEJANDRO KORN|RUTA PROV 6|53.0-53.9 Km</t>
  </si>
  <si>
    <t xml:space="preserve">2022-08-29 07:00</t>
  </si>
  <si>
    <t xml:space="preserve">ARGENTINA|BUENOS AIRES|SAN VICENTE|ALEJANDRO KORN|RUTA PROV 210|0-0 Km</t>
  </si>
  <si>
    <t xml:space="preserve">ARGENTINA|BUENOS AIRES|SAN VICENTE|DOMSELAAR|RUTA PROV 210|0-0 Km</t>
  </si>
  <si>
    <t xml:space="preserve">2022-08-29 07:01</t>
  </si>
  <si>
    <t xml:space="preserve">2022-08-29 07:06</t>
  </si>
  <si>
    <t xml:space="preserve">2022-08-29 07:07</t>
  </si>
  <si>
    <t xml:space="preserve">2022-08-29 07:09</t>
  </si>
  <si>
    <t xml:space="preserve">2022-08-29 07:11</t>
  </si>
  <si>
    <t xml:space="preserve">ARGENTINA|BUENOS AIRES|BRANDSEN|BARRIO PARQUE LAS ACACIAS|RUTA PROV 210|0-0 Km</t>
  </si>
  <si>
    <t xml:space="preserve">2022-08-29 07:21</t>
  </si>
  <si>
    <t xml:space="preserve">ARGENTINA|BUENOS AIRES|BRANDSEN|CORONEL BRANDSEN|RUTA PROV 210|0-0 Km</t>
  </si>
  <si>
    <t xml:space="preserve">ARGENTINA|BUENOS AIRES|BRANDSEN|CORONEL BRANDSEN|MARIANO MORENO-RUTA PROV 210|201-300</t>
  </si>
  <si>
    <t xml:space="preserve">ARGENTINA|BUENOS AIRES|BRANDSEN|CORONEL BRANDSEN|MARIANO MORENO-RUTA PROV 210|1001-1100</t>
  </si>
  <si>
    <t xml:space="preserve">2022-08-29 07:26</t>
  </si>
  <si>
    <t xml:space="preserve">2022-08-29 07:27</t>
  </si>
  <si>
    <t xml:space="preserve">2022-08-29 07:28</t>
  </si>
  <si>
    <t xml:space="preserve">2022-08-29 07:31</t>
  </si>
  <si>
    <t xml:space="preserve">2022-08-29 07:36</t>
  </si>
  <si>
    <t xml:space="preserve">2022-08-29 07:41</t>
  </si>
  <si>
    <t xml:space="preserve">2022-08-29 07:46</t>
  </si>
  <si>
    <t xml:space="preserve">2022-08-29 07:51</t>
  </si>
  <si>
    <t xml:space="preserve">2022-08-29 07:52</t>
  </si>
  <si>
    <t xml:space="preserve">2022-08-29 07:54</t>
  </si>
  <si>
    <t xml:space="preserve">ARGENTINA|BUENOS AIRES|BRANDSEN|CORONEL BRANDSEN|RIVADAVIA|701-800</t>
  </si>
  <si>
    <t xml:space="preserve">2022-08-29 07:56</t>
  </si>
  <si>
    <t xml:space="preserve">2022-08-29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85836792</v>
      </c>
      <c r="B4" s="4" t="n">
        <v>-58.6097106933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79907227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8355713</v>
      </c>
      <c r="B6" s="4" t="n">
        <v>-58.608779907227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90509033203</v>
      </c>
      <c r="B7" s="4" t="n">
        <v>-58.608528137207</v>
      </c>
      <c r="C7" s="4" t="s">
        <v>6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550098419189</v>
      </c>
      <c r="B8" s="4" t="n">
        <v>-58.608009338379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56240081787</v>
      </c>
      <c r="B9" s="4" t="n">
        <v>-58.627460479736</v>
      </c>
      <c r="C9" s="4" t="s">
        <v>11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04199981689</v>
      </c>
      <c r="B10" s="4" t="n">
        <v>-58.589839935303</v>
      </c>
      <c r="C10" s="4" t="s">
        <v>11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66898345947</v>
      </c>
      <c r="B11" s="4" t="n">
        <v>-58.640869140625</v>
      </c>
      <c r="C11" s="4" t="s">
        <v>11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517810821533</v>
      </c>
      <c r="B12" s="4" t="n">
        <v>-58.591018676758</v>
      </c>
      <c r="C12" s="4" t="s">
        <v>11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534248352051</v>
      </c>
      <c r="B13" s="4" t="n">
        <v>-58.597019195557</v>
      </c>
      <c r="C13" s="4" t="s">
        <v>11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57202911377</v>
      </c>
      <c r="B14" s="4" t="n">
        <v>-58.661739349365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8475112915</v>
      </c>
      <c r="B15" s="4" t="n">
        <v>-58.67850112915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628429412842</v>
      </c>
      <c r="B16" s="4" t="n">
        <v>-58.700740814209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608409881592</v>
      </c>
      <c r="B17" s="4" t="n">
        <v>-58.714569091797</v>
      </c>
      <c r="C17" s="4" t="s">
        <v>17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625129699707</v>
      </c>
      <c r="B18" s="4" t="n">
        <v>-58.721790313721</v>
      </c>
      <c r="C18" s="4" t="s">
        <v>17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628898620605</v>
      </c>
      <c r="B19" s="4" t="n">
        <v>-58.718551635742</v>
      </c>
      <c r="C19" s="4" t="s">
        <v>17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98468780518</v>
      </c>
      <c r="B20" s="4" t="n">
        <v>-58.695339202881</v>
      </c>
      <c r="C20" s="4" t="s">
        <v>17</v>
      </c>
      <c r="D20" s="4" t="s">
        <v>7</v>
      </c>
      <c r="E20" s="4" t="s">
        <v>19</v>
      </c>
    </row>
    <row r="21" customFormat="false" ht="14.25" hidden="false" customHeight="false" outlineLevel="0" collapsed="false">
      <c r="A21" s="4" t="n">
        <v>-34.631458282471</v>
      </c>
      <c r="B21" s="4" t="n">
        <v>-58.648529052734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632419586182</v>
      </c>
      <c r="B22" s="4" t="n">
        <v>-58.669818878174</v>
      </c>
      <c r="C22" s="4" t="s">
        <v>21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630638122559</v>
      </c>
      <c r="B23" s="4" t="n">
        <v>-58.680381774902</v>
      </c>
      <c r="C23" s="4" t="s">
        <v>21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632419586182</v>
      </c>
      <c r="B24" s="4" t="n">
        <v>-58.669818878174</v>
      </c>
      <c r="C24" s="4" t="s">
        <v>25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633220672607</v>
      </c>
      <c r="B25" s="4" t="n">
        <v>-58.630870819092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634830474854</v>
      </c>
      <c r="B26" s="4" t="n">
        <v>-58.628520965576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641380310059</v>
      </c>
      <c r="B27" s="4" t="n">
        <v>-58.624691009521</v>
      </c>
      <c r="C27" s="4" t="s">
        <v>29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47979736328</v>
      </c>
      <c r="B28" s="4" t="n">
        <v>-58.628471374512</v>
      </c>
      <c r="C28" s="4" t="s">
        <v>3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56719207764</v>
      </c>
      <c r="B29" s="4" t="n">
        <v>-58.631568908691</v>
      </c>
      <c r="C29" s="4" t="s">
        <v>31</v>
      </c>
      <c r="D29" s="4" t="s">
        <v>7</v>
      </c>
      <c r="E29" s="4" t="s">
        <v>32</v>
      </c>
    </row>
    <row r="30" customFormat="false" ht="14.25" hidden="false" customHeight="false" outlineLevel="0" collapsed="false">
      <c r="A30" s="4" t="n">
        <v>-34.66003036499</v>
      </c>
      <c r="B30" s="4" t="n">
        <v>-58.63143157959</v>
      </c>
      <c r="C30" s="4" t="s">
        <v>31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60549163818</v>
      </c>
      <c r="B31" s="4" t="n">
        <v>-58.625610351562</v>
      </c>
      <c r="C31" s="4" t="s">
        <v>34</v>
      </c>
      <c r="D31" s="4" t="s">
        <v>7</v>
      </c>
      <c r="E31" s="4" t="s">
        <v>35</v>
      </c>
    </row>
    <row r="32" customFormat="false" ht="14.25" hidden="false" customHeight="false" outlineLevel="0" collapsed="false">
      <c r="A32" s="4" t="n">
        <v>-34.660488128662</v>
      </c>
      <c r="B32" s="4" t="n">
        <v>-58.618148803711</v>
      </c>
      <c r="C32" s="4" t="s">
        <v>36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60419464111</v>
      </c>
      <c r="B33" s="4" t="n">
        <v>-58.610321044922</v>
      </c>
      <c r="C33" s="4" t="s">
        <v>38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660419464111</v>
      </c>
      <c r="B34" s="4" t="n">
        <v>-58.610321044922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72760009766</v>
      </c>
      <c r="B35" s="4" t="n">
        <v>-58.592750549316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65328979492</v>
      </c>
      <c r="B36" s="4" t="n">
        <v>-58.601428985596</v>
      </c>
      <c r="C36" s="4" t="s">
        <v>40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678260803223</v>
      </c>
      <c r="B37" s="4" t="n">
        <v>-58.586158752441</v>
      </c>
      <c r="C37" s="4" t="s">
        <v>43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83120727539</v>
      </c>
      <c r="B38" s="4" t="n">
        <v>-58.569568634033</v>
      </c>
      <c r="C38" s="4" t="s">
        <v>45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91738128662</v>
      </c>
      <c r="B39" s="4" t="n">
        <v>-58.552429199219</v>
      </c>
      <c r="C39" s="4" t="s">
        <v>45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84879302979</v>
      </c>
      <c r="B40" s="4" t="n">
        <v>-58.561988830566</v>
      </c>
      <c r="C40" s="4" t="s">
        <v>45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81480407715</v>
      </c>
      <c r="B41" s="4" t="n">
        <v>-58.576839447021</v>
      </c>
      <c r="C41" s="4" t="s">
        <v>45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99920654297</v>
      </c>
      <c r="B42" s="4" t="n">
        <v>-58.54216003418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706928253174</v>
      </c>
      <c r="B43" s="4" t="n">
        <v>-58.532421112061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713451385498</v>
      </c>
      <c r="B44" s="4" t="n">
        <v>-58.523788452148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72412109375</v>
      </c>
      <c r="B45" s="4" t="n">
        <v>-58.514610290527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761260986328</v>
      </c>
      <c r="B46" s="4" t="n">
        <v>-58.523651123047</v>
      </c>
      <c r="C46" s="4" t="s">
        <v>56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741088867188</v>
      </c>
      <c r="B47" s="4" t="n">
        <v>-58.520660400391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872268676758</v>
      </c>
      <c r="B48" s="4" t="n">
        <v>-58.582088470459</v>
      </c>
      <c r="C48" s="4" t="s">
        <v>59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30551147461</v>
      </c>
      <c r="B49" s="4" t="n">
        <v>-58.509029388428</v>
      </c>
      <c r="C49" s="4" t="s">
        <v>59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41781616211</v>
      </c>
      <c r="B50" s="4" t="n">
        <v>-58.5283203125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858840942383</v>
      </c>
      <c r="B51" s="4" t="n">
        <v>-58.561210632324</v>
      </c>
      <c r="C51" s="4" t="s">
        <v>59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52451324463</v>
      </c>
      <c r="B52" s="4" t="n">
        <v>-58.548648834229</v>
      </c>
      <c r="C52" s="4" t="s">
        <v>5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53668212891</v>
      </c>
      <c r="B53" s="4" t="n">
        <v>-58.551250457764</v>
      </c>
      <c r="C53" s="4" t="s">
        <v>5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89198303223</v>
      </c>
      <c r="B54" s="4" t="n">
        <v>-58.602249145508</v>
      </c>
      <c r="C54" s="4" t="s">
        <v>6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06469726562</v>
      </c>
      <c r="B55" s="4" t="n">
        <v>-58.726951599121</v>
      </c>
      <c r="C55" s="4" t="s">
        <v>6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22769927979</v>
      </c>
      <c r="B56" s="4" t="n">
        <v>-58.743141174316</v>
      </c>
      <c r="C56" s="4" t="s">
        <v>62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60071563721</v>
      </c>
      <c r="B57" s="4" t="n">
        <v>-58.676570892334</v>
      </c>
      <c r="C57" s="4" t="s">
        <v>62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75921630859</v>
      </c>
      <c r="B58" s="4" t="n">
        <v>-58.694438934326</v>
      </c>
      <c r="C58" s="4" t="s">
        <v>62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991878509521</v>
      </c>
      <c r="B59" s="4" t="n">
        <v>-58.711151123047</v>
      </c>
      <c r="C59" s="4" t="s">
        <v>6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42211151123</v>
      </c>
      <c r="B60" s="4" t="n">
        <v>-58.658939361572</v>
      </c>
      <c r="C60" s="4" t="s">
        <v>6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20919799805</v>
      </c>
      <c r="B61" s="4" t="n">
        <v>-58.7444190979</v>
      </c>
      <c r="C61" s="4" t="s">
        <v>6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20919799805</v>
      </c>
      <c r="B62" s="4" t="n">
        <v>-58.7444190979</v>
      </c>
      <c r="C62" s="4" t="s">
        <v>6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29571533203</v>
      </c>
      <c r="B63" s="4" t="n">
        <v>-58.728210449219</v>
      </c>
      <c r="C63" s="4" t="s">
        <v>64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43998718262</v>
      </c>
      <c r="B64" s="4" t="n">
        <v>-58.712020874023</v>
      </c>
      <c r="C64" s="4" t="s">
        <v>6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43998718262</v>
      </c>
      <c r="B65" s="4" t="n">
        <v>-58.712020874023</v>
      </c>
      <c r="C65" s="4" t="s">
        <v>6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65631866455</v>
      </c>
      <c r="B66" s="4" t="n">
        <v>-58.702049255371</v>
      </c>
      <c r="C66" s="4" t="s">
        <v>66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74848175049</v>
      </c>
      <c r="B67" s="4" t="n">
        <v>-58.54727935791</v>
      </c>
      <c r="C67" s="4" t="s">
        <v>67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5.078590393066</v>
      </c>
      <c r="B68" s="4" t="n">
        <v>-58.628860473633</v>
      </c>
      <c r="C68" s="4" t="s">
        <v>67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69980621338</v>
      </c>
      <c r="B69" s="4" t="n">
        <v>-58.521739959717</v>
      </c>
      <c r="C69" s="4" t="s">
        <v>67</v>
      </c>
      <c r="D69" s="4" t="s">
        <v>7</v>
      </c>
      <c r="E69" s="4" t="s">
        <v>69</v>
      </c>
    </row>
    <row r="70" customFormat="false" ht="14.25" hidden="false" customHeight="false" outlineLevel="0" collapsed="false">
      <c r="A70" s="4" t="n">
        <v>-35.067909240723</v>
      </c>
      <c r="B70" s="4" t="n">
        <v>-58.502361297607</v>
      </c>
      <c r="C70" s="4" t="s">
        <v>67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5.078140258789</v>
      </c>
      <c r="B71" s="4" t="n">
        <v>-58.573989868164</v>
      </c>
      <c r="C71" s="4" t="s">
        <v>67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5.078659057617</v>
      </c>
      <c r="B72" s="4" t="n">
        <v>-58.601470947266</v>
      </c>
      <c r="C72" s="4" t="s">
        <v>67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6489944458</v>
      </c>
      <c r="B73" s="4" t="n">
        <v>-58.478858947754</v>
      </c>
      <c r="C73" s="4" t="s">
        <v>72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5.059421539307</v>
      </c>
      <c r="B74" s="4" t="n">
        <v>-58.453029632568</v>
      </c>
      <c r="C74" s="4" t="s">
        <v>74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5.038089752197</v>
      </c>
      <c r="B75" s="4" t="n">
        <v>-58.39928817749</v>
      </c>
      <c r="C75" s="4" t="s">
        <v>76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5.045558929443</v>
      </c>
      <c r="B76" s="4" t="n">
        <v>-58.416019439697</v>
      </c>
      <c r="C76" s="4" t="s">
        <v>76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5.053001403809</v>
      </c>
      <c r="B77" s="4" t="n">
        <v>-58.436679840088</v>
      </c>
      <c r="C77" s="4" t="s">
        <v>76</v>
      </c>
      <c r="D77" s="4" t="s">
        <v>7</v>
      </c>
      <c r="E77" s="4" t="s">
        <v>79</v>
      </c>
    </row>
    <row r="78" customFormat="false" ht="14.25" hidden="false" customHeight="false" outlineLevel="0" collapsed="false">
      <c r="A78" s="4" t="n">
        <v>-35.030490875244</v>
      </c>
      <c r="B78" s="4" t="n">
        <v>-58.379421234131</v>
      </c>
      <c r="C78" s="4" t="s">
        <v>76</v>
      </c>
      <c r="D78" s="4" t="s">
        <v>7</v>
      </c>
      <c r="E78" s="4" t="s">
        <v>80</v>
      </c>
    </row>
    <row r="79" customFormat="false" ht="14.25" hidden="false" customHeight="false" outlineLevel="0" collapsed="false">
      <c r="A79" s="4" t="n">
        <v>-35.027828216553</v>
      </c>
      <c r="B79" s="4" t="n">
        <v>-58.354888916016</v>
      </c>
      <c r="C79" s="4" t="s">
        <v>81</v>
      </c>
      <c r="D79" s="4" t="s">
        <v>7</v>
      </c>
      <c r="E79" s="4" t="s">
        <v>82</v>
      </c>
    </row>
    <row r="80" customFormat="false" ht="14.25" hidden="false" customHeight="false" outlineLevel="0" collapsed="false">
      <c r="A80" s="4" t="n">
        <v>-35.025821685791</v>
      </c>
      <c r="B80" s="4" t="n">
        <v>-58.348098754883</v>
      </c>
      <c r="C80" s="4" t="s">
        <v>83</v>
      </c>
      <c r="D80" s="4" t="s">
        <v>7</v>
      </c>
      <c r="E80" s="4" t="s">
        <v>84</v>
      </c>
    </row>
    <row r="81" customFormat="false" ht="14.25" hidden="false" customHeight="false" outlineLevel="0" collapsed="false">
      <c r="A81" s="4" t="n">
        <v>-35.025821685791</v>
      </c>
      <c r="B81" s="4" t="n">
        <v>-58.348079681396</v>
      </c>
      <c r="C81" s="4" t="s">
        <v>83</v>
      </c>
      <c r="D81" s="4" t="s">
        <v>7</v>
      </c>
      <c r="E81" s="4" t="s">
        <v>84</v>
      </c>
    </row>
    <row r="82" customFormat="false" ht="14.25" hidden="false" customHeight="false" outlineLevel="0" collapsed="false">
      <c r="A82" s="4" t="n">
        <v>-35.025821685791</v>
      </c>
      <c r="B82" s="4" t="n">
        <v>-58.348098754883</v>
      </c>
      <c r="C82" s="4" t="s">
        <v>83</v>
      </c>
      <c r="D82" s="4" t="s">
        <v>7</v>
      </c>
      <c r="E82" s="4" t="s">
        <v>84</v>
      </c>
    </row>
    <row r="83" customFormat="false" ht="14.25" hidden="false" customHeight="false" outlineLevel="0" collapsed="false">
      <c r="A83" s="4" t="n">
        <v>-35.033561706543</v>
      </c>
      <c r="B83" s="4" t="n">
        <v>-58.337699890137</v>
      </c>
      <c r="C83" s="4" t="s">
        <v>83</v>
      </c>
      <c r="D83" s="4" t="s">
        <v>7</v>
      </c>
      <c r="E83" s="4" t="s">
        <v>85</v>
      </c>
    </row>
    <row r="84" customFormat="false" ht="14.25" hidden="false" customHeight="false" outlineLevel="0" collapsed="false">
      <c r="A84" s="4" t="n">
        <v>-35.025821685791</v>
      </c>
      <c r="B84" s="4" t="n">
        <v>-58.348079681396</v>
      </c>
      <c r="C84" s="4" t="s">
        <v>83</v>
      </c>
      <c r="D84" s="4" t="s">
        <v>7</v>
      </c>
      <c r="E84" s="4" t="s">
        <v>84</v>
      </c>
    </row>
    <row r="85" customFormat="false" ht="14.25" hidden="false" customHeight="false" outlineLevel="0" collapsed="false">
      <c r="A85" s="4" t="n">
        <v>-35.025821685791</v>
      </c>
      <c r="B85" s="4" t="n">
        <v>-58.348079681396</v>
      </c>
      <c r="C85" s="4" t="s">
        <v>83</v>
      </c>
      <c r="D85" s="4" t="s">
        <v>7</v>
      </c>
      <c r="E85" s="4" t="s">
        <v>84</v>
      </c>
    </row>
    <row r="86" customFormat="false" ht="14.25" hidden="false" customHeight="false" outlineLevel="0" collapsed="false">
      <c r="A86" s="4" t="n">
        <v>-35.025821685791</v>
      </c>
      <c r="B86" s="4" t="n">
        <v>-58.348079681396</v>
      </c>
      <c r="C86" s="4" t="s">
        <v>83</v>
      </c>
      <c r="D86" s="4" t="s">
        <v>7</v>
      </c>
      <c r="E86" s="4" t="s">
        <v>84</v>
      </c>
    </row>
    <row r="87" customFormat="false" ht="14.25" hidden="false" customHeight="false" outlineLevel="0" collapsed="false">
      <c r="A87" s="4" t="n">
        <v>-35.04536819458</v>
      </c>
      <c r="B87" s="4" t="n">
        <v>-58.324069976807</v>
      </c>
      <c r="C87" s="4" t="s">
        <v>86</v>
      </c>
      <c r="D87" s="4" t="s">
        <v>7</v>
      </c>
      <c r="E87" s="4" t="s">
        <v>85</v>
      </c>
    </row>
    <row r="88" customFormat="false" ht="14.25" hidden="false" customHeight="false" outlineLevel="0" collapsed="false">
      <c r="A88" s="4" t="n">
        <v>-35.068298339844</v>
      </c>
      <c r="B88" s="4" t="n">
        <v>-58.301040649414</v>
      </c>
      <c r="C88" s="4" t="s">
        <v>87</v>
      </c>
      <c r="D88" s="4" t="s">
        <v>7</v>
      </c>
      <c r="E88" s="4" t="s">
        <v>85</v>
      </c>
    </row>
    <row r="89" customFormat="false" ht="14.25" hidden="false" customHeight="false" outlineLevel="0" collapsed="false">
      <c r="A89" s="4" t="n">
        <v>-35.056640625</v>
      </c>
      <c r="B89" s="4" t="n">
        <v>-58.311618804932</v>
      </c>
      <c r="C89" s="4" t="s">
        <v>87</v>
      </c>
      <c r="D89" s="4" t="s">
        <v>7</v>
      </c>
      <c r="E89" s="4" t="s">
        <v>85</v>
      </c>
    </row>
    <row r="90" customFormat="false" ht="14.25" hidden="false" customHeight="false" outlineLevel="0" collapsed="false">
      <c r="A90" s="4" t="n">
        <v>-35.074508666992</v>
      </c>
      <c r="B90" s="4" t="n">
        <v>-58.294319152832</v>
      </c>
      <c r="C90" s="4" t="s">
        <v>88</v>
      </c>
      <c r="D90" s="4" t="s">
        <v>7</v>
      </c>
      <c r="E90" s="4" t="s">
        <v>85</v>
      </c>
    </row>
    <row r="91" customFormat="false" ht="14.25" hidden="false" customHeight="false" outlineLevel="0" collapsed="false">
      <c r="A91" s="4" t="n">
        <v>-35.084991455078</v>
      </c>
      <c r="B91" s="4" t="n">
        <v>-58.285148620605</v>
      </c>
      <c r="C91" s="4" t="s">
        <v>89</v>
      </c>
      <c r="D91" s="4" t="s">
        <v>7</v>
      </c>
      <c r="E91" s="4" t="s">
        <v>85</v>
      </c>
    </row>
    <row r="92" customFormat="false" ht="14.25" hidden="false" customHeight="false" outlineLevel="0" collapsed="false">
      <c r="A92" s="4" t="n">
        <v>-35.100929260254</v>
      </c>
      <c r="B92" s="4" t="n">
        <v>-58.275951385498</v>
      </c>
      <c r="C92" s="4" t="s">
        <v>90</v>
      </c>
      <c r="D92" s="4" t="s">
        <v>7</v>
      </c>
      <c r="E92" s="4" t="s">
        <v>91</v>
      </c>
    </row>
    <row r="93" customFormat="false" ht="14.25" hidden="false" customHeight="false" outlineLevel="0" collapsed="false">
      <c r="A93" s="4" t="n">
        <v>-35.117729187012</v>
      </c>
      <c r="B93" s="4" t="n">
        <v>-58.266250610352</v>
      </c>
      <c r="C93" s="4" t="s">
        <v>92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5.154239654541</v>
      </c>
      <c r="B94" s="4" t="n">
        <v>-58.251289367676</v>
      </c>
      <c r="C94" s="4" t="s">
        <v>92</v>
      </c>
      <c r="D94" s="4" t="s">
        <v>7</v>
      </c>
      <c r="E94" s="4" t="s">
        <v>93</v>
      </c>
    </row>
    <row r="95" customFormat="false" ht="14.25" hidden="false" customHeight="false" outlineLevel="0" collapsed="false">
      <c r="A95" s="4" t="n">
        <v>-35.135848999023</v>
      </c>
      <c r="B95" s="4" t="n">
        <v>-58.255809783936</v>
      </c>
      <c r="C95" s="4" t="s">
        <v>92</v>
      </c>
      <c r="D95" s="4" t="s">
        <v>7</v>
      </c>
      <c r="E95" s="4" t="s">
        <v>91</v>
      </c>
    </row>
    <row r="96" customFormat="false" ht="14.25" hidden="false" customHeight="false" outlineLevel="0" collapsed="false">
      <c r="A96" s="4" t="n">
        <v>-35.16524887085</v>
      </c>
      <c r="B96" s="4" t="n">
        <v>-58.245429992676</v>
      </c>
      <c r="C96" s="4" t="s">
        <v>92</v>
      </c>
      <c r="D96" s="4" t="s">
        <v>7</v>
      </c>
      <c r="E96" s="4" t="s">
        <v>94</v>
      </c>
    </row>
    <row r="97" customFormat="false" ht="14.25" hidden="false" customHeight="false" outlineLevel="0" collapsed="false">
      <c r="A97" s="4" t="n">
        <v>-35.172790527344</v>
      </c>
      <c r="B97" s="4" t="n">
        <v>-58.241191864014</v>
      </c>
      <c r="C97" s="4" t="s">
        <v>92</v>
      </c>
      <c r="D97" s="4" t="s">
        <v>7</v>
      </c>
      <c r="E97" s="4" t="s">
        <v>95</v>
      </c>
    </row>
    <row r="98" customFormat="false" ht="14.25" hidden="false" customHeight="false" outlineLevel="0" collapsed="false">
      <c r="A98" s="4" t="n">
        <v>-35.172588348389</v>
      </c>
      <c r="B98" s="4" t="n">
        <v>-58.241321563721</v>
      </c>
      <c r="C98" s="4" t="s">
        <v>96</v>
      </c>
      <c r="D98" s="4" t="s">
        <v>7</v>
      </c>
      <c r="E98" s="4" t="s">
        <v>95</v>
      </c>
    </row>
    <row r="99" customFormat="false" ht="14.25" hidden="false" customHeight="false" outlineLevel="0" collapsed="false">
      <c r="A99" s="4" t="n">
        <v>-35.172588348389</v>
      </c>
      <c r="B99" s="4" t="n">
        <v>-58.241321563721</v>
      </c>
      <c r="C99" s="4" t="s">
        <v>97</v>
      </c>
      <c r="D99" s="4" t="s">
        <v>7</v>
      </c>
      <c r="E99" s="4" t="s">
        <v>95</v>
      </c>
    </row>
    <row r="100" customFormat="false" ht="14.25" hidden="false" customHeight="false" outlineLevel="0" collapsed="false">
      <c r="A100" s="4" t="n">
        <v>-35.17259979248</v>
      </c>
      <c r="B100" s="4" t="n">
        <v>-58.241321563721</v>
      </c>
      <c r="C100" s="4" t="s">
        <v>98</v>
      </c>
      <c r="D100" s="4" t="s">
        <v>7</v>
      </c>
      <c r="E100" s="4" t="s">
        <v>95</v>
      </c>
    </row>
    <row r="101" customFormat="false" ht="14.25" hidden="false" customHeight="false" outlineLevel="0" collapsed="false">
      <c r="A101" s="4" t="n">
        <v>-35.17259979248</v>
      </c>
      <c r="B101" s="4" t="n">
        <v>-58.241310119629</v>
      </c>
      <c r="C101" s="4" t="s">
        <v>99</v>
      </c>
      <c r="D101" s="4" t="s">
        <v>7</v>
      </c>
      <c r="E101" s="4" t="s">
        <v>95</v>
      </c>
    </row>
    <row r="102" customFormat="false" ht="14.25" hidden="false" customHeight="false" outlineLevel="0" collapsed="false">
      <c r="A102" s="4" t="n">
        <v>-35.17259979248</v>
      </c>
      <c r="B102" s="4" t="n">
        <v>-58.241321563721</v>
      </c>
      <c r="C102" s="4" t="s">
        <v>100</v>
      </c>
      <c r="D102" s="4" t="s">
        <v>7</v>
      </c>
      <c r="E102" s="4" t="s">
        <v>95</v>
      </c>
    </row>
    <row r="103" customFormat="false" ht="14.25" hidden="false" customHeight="false" outlineLevel="0" collapsed="false">
      <c r="A103" s="4" t="n">
        <v>-35.17259979248</v>
      </c>
      <c r="B103" s="4" t="n">
        <v>-58.241321563721</v>
      </c>
      <c r="C103" s="4" t="s">
        <v>101</v>
      </c>
      <c r="D103" s="4" t="s">
        <v>7</v>
      </c>
      <c r="E103" s="4" t="s">
        <v>95</v>
      </c>
    </row>
    <row r="104" customFormat="false" ht="14.25" hidden="false" customHeight="false" outlineLevel="0" collapsed="false">
      <c r="A104" s="4" t="n">
        <v>-35.17259979248</v>
      </c>
      <c r="B104" s="4" t="n">
        <v>-58.241348266602</v>
      </c>
      <c r="C104" s="4" t="s">
        <v>102</v>
      </c>
      <c r="D104" s="4" t="s">
        <v>7</v>
      </c>
      <c r="E104" s="4" t="s">
        <v>95</v>
      </c>
    </row>
    <row r="105" customFormat="false" ht="14.25" hidden="false" customHeight="false" outlineLevel="0" collapsed="false">
      <c r="A105" s="4" t="n">
        <v>-35.172611236572</v>
      </c>
      <c r="B105" s="4" t="n">
        <v>-58.241348266602</v>
      </c>
      <c r="C105" s="4" t="s">
        <v>103</v>
      </c>
      <c r="D105" s="4" t="s">
        <v>7</v>
      </c>
      <c r="E105" s="4" t="s">
        <v>95</v>
      </c>
    </row>
    <row r="106" customFormat="false" ht="14.25" hidden="false" customHeight="false" outlineLevel="0" collapsed="false">
      <c r="A106" s="4" t="n">
        <v>-35.172611236572</v>
      </c>
      <c r="B106" s="4" t="n">
        <v>-58.241340637207</v>
      </c>
      <c r="C106" s="4" t="s">
        <v>104</v>
      </c>
      <c r="D106" s="4" t="s">
        <v>7</v>
      </c>
      <c r="E106" s="4" t="s">
        <v>95</v>
      </c>
    </row>
    <row r="107" customFormat="false" ht="14.25" hidden="false" customHeight="false" outlineLevel="0" collapsed="false">
      <c r="A107" s="4" t="n">
        <v>-35.173400878906</v>
      </c>
      <c r="B107" s="4" t="n">
        <v>-58.240211486816</v>
      </c>
      <c r="C107" s="4" t="s">
        <v>105</v>
      </c>
      <c r="D107" s="4" t="s">
        <v>7</v>
      </c>
      <c r="E107" s="4" t="s">
        <v>106</v>
      </c>
    </row>
    <row r="108" customFormat="false" ht="14.25" hidden="false" customHeight="false" outlineLevel="0" collapsed="false">
      <c r="A108" s="4" t="n">
        <v>-35.173400878906</v>
      </c>
      <c r="B108" s="4" t="n">
        <v>-58.240211486816</v>
      </c>
      <c r="C108" s="4" t="s">
        <v>105</v>
      </c>
      <c r="D108" s="4" t="s">
        <v>7</v>
      </c>
      <c r="E108" s="4" t="s">
        <v>106</v>
      </c>
    </row>
    <row r="109" customFormat="false" ht="14.25" hidden="false" customHeight="false" outlineLevel="0" collapsed="false">
      <c r="A109" s="4" t="n">
        <v>-35.173408508301</v>
      </c>
      <c r="B109" s="4" t="n">
        <v>-58.240211486816</v>
      </c>
      <c r="C109" s="4" t="s">
        <v>107</v>
      </c>
      <c r="D109" s="4" t="s">
        <v>7</v>
      </c>
      <c r="E109" s="4" t="s">
        <v>106</v>
      </c>
    </row>
    <row r="110" customFormat="false" ht="14.25" hidden="false" customHeight="false" outlineLevel="0" collapsed="false">
      <c r="A110" s="4" t="n">
        <v>-35.173419952393</v>
      </c>
      <c r="B110" s="4" t="n">
        <v>-58.240219116211</v>
      </c>
      <c r="C110" s="4" t="s">
        <v>108</v>
      </c>
      <c r="D110" s="4" t="s">
        <v>7</v>
      </c>
      <c r="E110" s="4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9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9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