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6 14:32</t>
  </si>
  <si>
    <t xml:space="preserve">AE-107-XN</t>
  </si>
  <si>
    <t xml:space="preserve">ARGENTINA|BUENOS AIRES|TIGRE|EL TALAR|AU ACCESO NORTE - RUTA NAC 9|0-0 Km</t>
  </si>
  <si>
    <t xml:space="preserve">2022-08-26 14:33</t>
  </si>
  <si>
    <t xml:space="preserve">2022-08-26 14:40</t>
  </si>
  <si>
    <t xml:space="preserve">2022-08-26 14:41</t>
  </si>
  <si>
    <t xml:space="preserve">2022-08-26 14:43</t>
  </si>
  <si>
    <t xml:space="preserve">2022-08-26 14:45</t>
  </si>
  <si>
    <t xml:space="preserve">ARGENTINA|BUENOS AIRES|TIGRE|DON TORCUATO OESTE|AU ACCESO NORTE - RUTA NAC 9|0-0 Km</t>
  </si>
  <si>
    <t xml:space="preserve">2022-08-26 14:47</t>
  </si>
  <si>
    <t xml:space="preserve">2022-08-26 14:52</t>
  </si>
  <si>
    <t xml:space="preserve">2022-08-26 14:56</t>
  </si>
  <si>
    <t xml:space="preserve">2022-08-26 14:58</t>
  </si>
  <si>
    <t xml:space="preserve">2022-08-26 15:01</t>
  </si>
  <si>
    <t xml:space="preserve">ARGENTINA|BUENOS AIRES|TIGRE|DON TORCUATO OESTE|AU ACCESO NORTE - RUTA NAC 9|26.1-26.6 Km</t>
  </si>
  <si>
    <t xml:space="preserve">2022-08-26 15:02</t>
  </si>
  <si>
    <t xml:space="preserve">ARGENTINA|BUENOS AIRES|TIGRE|DON TORCUATO ESTE|AU ACCESO NORTE - RUTA NAC 9|25.2-26.1 Km</t>
  </si>
  <si>
    <t xml:space="preserve">2022-08-26 15:04</t>
  </si>
  <si>
    <t xml:space="preserve">ARGENTINA|BUENOS AIRES|TIGRE|DON TORCUATO ESTE|AU ACCESO NORTE - RUTA NAC 9|0-0 Km</t>
  </si>
  <si>
    <t xml:space="preserve">2022-08-26 15:06</t>
  </si>
  <si>
    <t xml:space="preserve">ARGENTINA|BUENOS AIRES|TIGRE|DON TORCUATO ESTE|AU ACCESO NORTE - RUTA NAC 9|24.3-24.8 Km</t>
  </si>
  <si>
    <t xml:space="preserve">2022-08-26 15:11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2-08-26 15:12</t>
  </si>
  <si>
    <t xml:space="preserve">ARGENTINA|BUENOS AIRES|SAN ISIDRO|BOULOGNE SUR MER|AU ACCESO NORTE - RUTA NAC 9|18.7-19.5 Km</t>
  </si>
  <si>
    <t xml:space="preserve">2022-08-26 15:14</t>
  </si>
  <si>
    <t xml:space="preserve">ARGENTINA|BUENOS AIRES|SAN ISIDRO|VILLA ADELINA|AU ACCESO NORTE - RUTA NAC 9|16.9-17.3 Km</t>
  </si>
  <si>
    <t xml:space="preserve">2022-08-26 15:16</t>
  </si>
  <si>
    <t xml:space="preserve">ARGENTINA|BUENOS AIRES|VICENTE LOPEZ|MUNRO|AU ACCESO NORTE - RUTA NAC 9|14.3-15.3 Km</t>
  </si>
  <si>
    <t xml:space="preserve">2022-08-26 15:18</t>
  </si>
  <si>
    <t xml:space="preserve">ARGENTINA|BUENOS AIRES|VICENTE LOPEZ|VILLA MARTELLI|AU ACCESO NORTE - RUTA NAC 9|0-0 Km</t>
  </si>
  <si>
    <t xml:space="preserve">2022-08-26 15:20</t>
  </si>
  <si>
    <t xml:space="preserve">2022-08-26 15:22</t>
  </si>
  <si>
    <t xml:space="preserve">2022-08-26 15:24</t>
  </si>
  <si>
    <t xml:space="preserve">ARGENTINA|CAPITAL FEDERAL|CAPITAL FEDERAL|SAAVEDRA|DONADO|4401-4500</t>
  </si>
  <si>
    <t xml:space="preserve">2022-08-26 15:26</t>
  </si>
  <si>
    <t xml:space="preserve">ARGENTINA|CAPITAL FEDERAL|CAPITAL FEDERAL|SAAVEDRA|AV DR RICARDO BALBIN|4051-4100</t>
  </si>
  <si>
    <t xml:space="preserve">2022-08-26 15:28</t>
  </si>
  <si>
    <t xml:space="preserve">ARGENTINA|CAPITAL FEDERAL|CAPITAL FEDERAL|SAAVEDRA|BESARES|4751-4800</t>
  </si>
  <si>
    <t xml:space="preserve">2022-08-26 15:31</t>
  </si>
  <si>
    <t xml:space="preserve">ARGENTINA|CAPITAL FEDERAL|CAPITAL FEDERAL|SAAVEDRA|AV DR RICARDO BALBIN|4401-4450</t>
  </si>
  <si>
    <t xml:space="preserve">2022-08-26 15:33</t>
  </si>
  <si>
    <t xml:space="preserve">ARGENTINA|CAPITAL FEDERAL|CAPITAL FEDERAL|SAAVEDRA|AV CRISOLOGO LARRALDE|5301-5400</t>
  </si>
  <si>
    <t xml:space="preserve">2022-08-26 15:35</t>
  </si>
  <si>
    <t xml:space="preserve">ARGENTINA|CAPITAL FEDERAL|CAPITAL FEDERAL|VILLA URQUIZA|AV TRIUNVIRATO|5401-5500</t>
  </si>
  <si>
    <t xml:space="preserve">2022-08-26 15:37</t>
  </si>
  <si>
    <t xml:space="preserve">ARGENTINA|CAPITAL FEDERAL|CAPITAL FEDERAL|VILLA URQUIZA|BAUNESS|2801-2900</t>
  </si>
  <si>
    <t xml:space="preserve">2022-08-26 15:39</t>
  </si>
  <si>
    <t xml:space="preserve">ARGENTINA|CAPITAL FEDERAL|CAPITAL FEDERAL|VILLA URQUIZA|AV TRIUNVIRATO|4901-5000</t>
  </si>
  <si>
    <t xml:space="preserve">2022-08-26 15:41</t>
  </si>
  <si>
    <t xml:space="preserve">ARGENTINA|CAPITAL FEDERAL|CAPITAL FEDERAL|VILLA URQUIZA|AV TRIUNVIRATO|4501-4600</t>
  </si>
  <si>
    <t xml:space="preserve">2022-08-26 15:43</t>
  </si>
  <si>
    <t xml:space="preserve">ARGENTINA|CAPITAL FEDERAL|CAPITAL FEDERAL|PARQUE CHAS|AV TRIUNVIRATO|4001-4100</t>
  </si>
  <si>
    <t xml:space="preserve">2022-08-26 15:53</t>
  </si>
  <si>
    <t xml:space="preserve">ARGENTINA|CAPITAL FEDERAL|CAPITAL FEDERAL|VILLA ORTUZAR|COMBATIENTES DE MALVINAS|2801-3000</t>
  </si>
  <si>
    <t xml:space="preserve">ARGENTINA|CAPITAL FEDERAL|CAPITAL FEDERAL|PATERNAL|AV DEL CAMPO|1371-1400</t>
  </si>
  <si>
    <t xml:space="preserve">ARGENTINA|CAPITAL FEDERAL|CAPITAL FEDERAL|PATERNAL|AV DEL CAMPO|0-1199</t>
  </si>
  <si>
    <t xml:space="preserve">ARGENTINA|CAPITAL FEDERAL|CAPITAL FEDERAL|VILLA ORTUZAR|AV TRIUNVIRATO|3821-3850</t>
  </si>
  <si>
    <t xml:space="preserve">2022-08-26 15:54</t>
  </si>
  <si>
    <t xml:space="preserve">ARGENTINA|CAPITAL FEDERAL|CAPITAL FEDERAL|PATERNAL|AV GARMENDIA|4901-5000</t>
  </si>
  <si>
    <t xml:space="preserve">2022-08-26 15:56</t>
  </si>
  <si>
    <t xml:space="preserve">ARGENTINA|CAPITAL FEDERAL|CAPITAL FEDERAL|PATERNAL|MANUEL R TRELLES|2601-2700</t>
  </si>
  <si>
    <t xml:space="preserve">2022-08-26 15:58</t>
  </si>
  <si>
    <t xml:space="preserve">ARGENTINA|CAPITAL FEDERAL|CAPITAL FEDERAL|PATERNAL|CUCHA CUCHA|2401-2500</t>
  </si>
  <si>
    <t xml:space="preserve">2022-08-26 16:00</t>
  </si>
  <si>
    <t xml:space="preserve">2022-08-26 16:02</t>
  </si>
  <si>
    <t xml:space="preserve">2022-08-26 16:04</t>
  </si>
  <si>
    <t xml:space="preserve">2022-08-26 16:07</t>
  </si>
  <si>
    <t xml:space="preserve">2022-08-26 16:09</t>
  </si>
  <si>
    <t xml:space="preserve">2022-08-26 16:10</t>
  </si>
  <si>
    <t xml:space="preserve">2022-08-26 16:13</t>
  </si>
  <si>
    <t xml:space="preserve">2022-08-26 16:14</t>
  </si>
  <si>
    <t xml:space="preserve">2022-08-26 16:18</t>
  </si>
  <si>
    <t xml:space="preserve">2022-08-26 16:19</t>
  </si>
  <si>
    <t xml:space="preserve">2022-08-26 16:24</t>
  </si>
  <si>
    <t xml:space="preserve">2022-08-26 16:29</t>
  </si>
  <si>
    <t xml:space="preserve">2022-08-26 16:34</t>
  </si>
  <si>
    <t xml:space="preserve">2022-08-26 16:39</t>
  </si>
  <si>
    <t xml:space="preserve">2022-08-26 16:44</t>
  </si>
  <si>
    <t xml:space="preserve">2022-08-26 16:49</t>
  </si>
  <si>
    <t xml:space="preserve">2022-08-26 16:54</t>
  </si>
  <si>
    <t xml:space="preserve">2022-08-26 16:59</t>
  </si>
  <si>
    <t xml:space="preserve">2022-08-26 17:04</t>
  </si>
  <si>
    <t xml:space="preserve">2022-08-26 17:09</t>
  </si>
  <si>
    <t xml:space="preserve">2022-08-26 17:14</t>
  </si>
  <si>
    <t xml:space="preserve">2022-08-26 17:19</t>
  </si>
  <si>
    <t xml:space="preserve">2022-08-26 17:24</t>
  </si>
  <si>
    <t xml:space="preserve">2022-08-26 17:28</t>
  </si>
  <si>
    <t xml:space="preserve">2022-08-26 17:29</t>
  </si>
  <si>
    <t xml:space="preserve">2022-08-26 17:31</t>
  </si>
  <si>
    <t xml:space="preserve">ARGENTINA|CAPITAL FEDERAL|CAPITAL FEDERAL|CABALLITO|FTA PRES SARMIENTO|1601-1700</t>
  </si>
  <si>
    <t xml:space="preserve">2022-08-26 17:33</t>
  </si>
  <si>
    <t xml:space="preserve">ARGENTINA|CAPITAL FEDERAL|CAPITAL FEDERAL|VILLA GRAL. MITRE|AV SAN MARTIN|2201-2300</t>
  </si>
  <si>
    <t xml:space="preserve">2022-08-26 17:35</t>
  </si>
  <si>
    <t xml:space="preserve">ARGENTINA|CAPITAL FEDERAL|CAPITAL FEDERAL|PATERNAL|DR ADOLFO DICKMAN|1401-1500</t>
  </si>
  <si>
    <t xml:space="preserve">2022-08-26 17:39</t>
  </si>
  <si>
    <t xml:space="preserve">ARGENTINA|CAPITAL FEDERAL|CAPITAL FEDERAL|VILLA GRAL. MITRE|AV SAN MARTIN|3101-3200</t>
  </si>
  <si>
    <t xml:space="preserve">2022-08-26 17:41</t>
  </si>
  <si>
    <t xml:space="preserve">ARGENTINA|CAPITAL FEDERAL|CAPITAL FEDERAL|PATERNAL|12 DE OCTUBRE|1701-1800</t>
  </si>
  <si>
    <t xml:space="preserve">2022-08-26 17:43</t>
  </si>
  <si>
    <t xml:space="preserve">ARGENTINA|CAPITAL FEDERAL|CAPITAL FEDERAL|PATERNAL|RAULIES|2001-2100</t>
  </si>
  <si>
    <t xml:space="preserve">2022-08-26 17:45</t>
  </si>
  <si>
    <t xml:space="preserve">ARGENTINA|CAPITAL FEDERAL|CAPITAL FEDERAL|PATERNAL|AV DE LOS CONSTITUYENTE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2078857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8448486</v>
      </c>
      <c r="B8" s="4" t="n">
        <v>-58.668098449707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311279297</v>
      </c>
      <c r="B9" s="4" t="n">
        <v>-58.66545104980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051330566</v>
      </c>
      <c r="B10" s="4" t="n">
        <v>-58.662689208984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8179931641</v>
      </c>
      <c r="B11" s="4" t="n">
        <v>-58.654529571533</v>
      </c>
      <c r="C11" s="4" t="s">
        <v>12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0861663818</v>
      </c>
      <c r="B12" s="4" t="n">
        <v>-58.644069671631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1349945068</v>
      </c>
      <c r="B13" s="4" t="n">
        <v>-58.641231536865</v>
      </c>
      <c r="C13" s="4" t="s">
        <v>15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1880187988</v>
      </c>
      <c r="B14" s="4" t="n">
        <v>-58.638641357422</v>
      </c>
      <c r="C14" s="4" t="s">
        <v>16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2620239258</v>
      </c>
      <c r="B15" s="4" t="n">
        <v>-58.635749816895</v>
      </c>
      <c r="C15" s="4" t="s">
        <v>17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4081268311</v>
      </c>
      <c r="B16" s="4" t="n">
        <v>-58.626430511475</v>
      </c>
      <c r="C16" s="4" t="s">
        <v>18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4649658203</v>
      </c>
      <c r="B17" s="4" t="n">
        <v>-58.620628356934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4649658203</v>
      </c>
      <c r="B18" s="4" t="n">
        <v>-58.620628356934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4649658203</v>
      </c>
      <c r="B19" s="4" t="n">
        <v>-58.620628356934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85710144043</v>
      </c>
      <c r="B20" s="4" t="n">
        <v>-58.613208770752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86789703369</v>
      </c>
      <c r="B21" s="4" t="n">
        <v>-58.604698181152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87190246582</v>
      </c>
      <c r="B22" s="4" t="n">
        <v>-58.601238250732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491008758545</v>
      </c>
      <c r="B23" s="4" t="n">
        <v>-58.566589355469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487899780273</v>
      </c>
      <c r="B24" s="4" t="n">
        <v>-58.588871002197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00629425049</v>
      </c>
      <c r="B25" s="4" t="n">
        <v>-58.546199798584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09948730469</v>
      </c>
      <c r="B26" s="4" t="n">
        <v>-58.526878356934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24959564209</v>
      </c>
      <c r="B27" s="4" t="n">
        <v>-58.510040283203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39108276367</v>
      </c>
      <c r="B28" s="4" t="n">
        <v>-58.500091552734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41568756104</v>
      </c>
      <c r="B29" s="4" t="n">
        <v>-58.498039245605</v>
      </c>
      <c r="C29" s="4" t="s">
        <v>38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4455947876</v>
      </c>
      <c r="B30" s="4" t="n">
        <v>-58.495910644531</v>
      </c>
      <c r="C30" s="4" t="s">
        <v>39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51399230957</v>
      </c>
      <c r="B31" s="4" t="n">
        <v>-58.491191864014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54969787598</v>
      </c>
      <c r="B32" s="4" t="n">
        <v>-58.489078521729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55168151855</v>
      </c>
      <c r="B33" s="4" t="n">
        <v>-58.493099212646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55358886719</v>
      </c>
      <c r="B34" s="4" t="n">
        <v>-58.495601654053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63430786133</v>
      </c>
      <c r="B35" s="4" t="n">
        <v>-58.496711730957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69030761719</v>
      </c>
      <c r="B36" s="4" t="n">
        <v>-58.492538452148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571689605713</v>
      </c>
      <c r="B37" s="4" t="n">
        <v>-58.490341186523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572719573975</v>
      </c>
      <c r="B38" s="4" t="n">
        <v>-58.488418579102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575080871582</v>
      </c>
      <c r="B39" s="4" t="n">
        <v>-58.485191345215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579319000244</v>
      </c>
      <c r="B40" s="4" t="n">
        <v>-58.478130340576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585670471191</v>
      </c>
      <c r="B41" s="4" t="n">
        <v>-58.471771240234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589668273926</v>
      </c>
      <c r="B42" s="4" t="n">
        <v>-58.468070983887</v>
      </c>
      <c r="C42" s="4" t="s">
        <v>60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591411590576</v>
      </c>
      <c r="B43" s="4" t="n">
        <v>-58.465961456299</v>
      </c>
      <c r="C43" s="4" t="s">
        <v>60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580978393555</v>
      </c>
      <c r="B44" s="4" t="n">
        <v>-58.474578857422</v>
      </c>
      <c r="C44" s="4" t="s">
        <v>60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595741271973</v>
      </c>
      <c r="B45" s="4" t="n">
        <v>-58.465358734131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59886932373</v>
      </c>
      <c r="B46" s="4" t="n">
        <v>-58.46630859375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00551605225</v>
      </c>
      <c r="B47" s="4" t="n">
        <v>-58.46337890625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03038787842</v>
      </c>
      <c r="B48" s="4" t="n">
        <v>-58.46129989624</v>
      </c>
      <c r="C48" s="4" t="s">
        <v>71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5491638184</v>
      </c>
      <c r="B49" s="4" t="n">
        <v>-58.460689544678</v>
      </c>
      <c r="C49" s="4" t="s">
        <v>72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7719421387</v>
      </c>
      <c r="B50" s="4" t="n">
        <v>-58.459178924561</v>
      </c>
      <c r="C50" s="4" t="s">
        <v>73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898162842</v>
      </c>
      <c r="B51" s="4" t="n">
        <v>-58.458381652832</v>
      </c>
      <c r="C51" s="4" t="s">
        <v>74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909606934</v>
      </c>
      <c r="B52" s="4" t="n">
        <v>-58.458381652832</v>
      </c>
      <c r="C52" s="4" t="s">
        <v>75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909606934</v>
      </c>
      <c r="B53" s="4" t="n">
        <v>-58.458389282227</v>
      </c>
      <c r="C53" s="4" t="s">
        <v>76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92868042</v>
      </c>
      <c r="B54" s="4" t="n">
        <v>-58.458389282227</v>
      </c>
      <c r="C54" s="4" t="s">
        <v>77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92868042</v>
      </c>
      <c r="B55" s="4" t="n">
        <v>-58.458389282227</v>
      </c>
      <c r="C55" s="4" t="s">
        <v>77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9058380127</v>
      </c>
      <c r="B56" s="4" t="n">
        <v>-58.458309173584</v>
      </c>
      <c r="C56" s="4" t="s">
        <v>7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9058380127</v>
      </c>
      <c r="B57" s="4" t="n">
        <v>-58.458309173584</v>
      </c>
      <c r="C57" s="4" t="s">
        <v>7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9058380127</v>
      </c>
      <c r="B58" s="4" t="n">
        <v>-58.458301544189</v>
      </c>
      <c r="C58" s="4" t="s">
        <v>7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9069824219</v>
      </c>
      <c r="B59" s="4" t="n">
        <v>-58.458301544189</v>
      </c>
      <c r="C59" s="4" t="s">
        <v>80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9081268311</v>
      </c>
      <c r="B60" s="4" t="n">
        <v>-58.458301544189</v>
      </c>
      <c r="C60" s="4" t="s">
        <v>8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9088897705</v>
      </c>
      <c r="B61" s="4" t="n">
        <v>-58.458301544189</v>
      </c>
      <c r="C61" s="4" t="s">
        <v>82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9069824219</v>
      </c>
      <c r="B62" s="4" t="n">
        <v>-58.458309173584</v>
      </c>
      <c r="C62" s="4" t="s">
        <v>8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9081268311</v>
      </c>
      <c r="B63" s="4" t="n">
        <v>-58.458301544189</v>
      </c>
      <c r="C63" s="4" t="s">
        <v>8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081268311</v>
      </c>
      <c r="B64" s="4" t="n">
        <v>-58.458301544189</v>
      </c>
      <c r="C64" s="4" t="s">
        <v>84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081268311</v>
      </c>
      <c r="B65" s="4" t="n">
        <v>-58.458301544189</v>
      </c>
      <c r="C65" s="4" t="s">
        <v>84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088897705</v>
      </c>
      <c r="B66" s="4" t="n">
        <v>-58.458301544189</v>
      </c>
      <c r="C66" s="4" t="s">
        <v>85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088897705</v>
      </c>
      <c r="B67" s="4" t="n">
        <v>-58.458290100098</v>
      </c>
      <c r="C67" s="4" t="s">
        <v>86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081268311</v>
      </c>
      <c r="B68" s="4" t="n">
        <v>-58.458271026611</v>
      </c>
      <c r="C68" s="4" t="s">
        <v>87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100341797</v>
      </c>
      <c r="B69" s="4" t="n">
        <v>-58.458278656006</v>
      </c>
      <c r="C69" s="4" t="s">
        <v>88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100341797</v>
      </c>
      <c r="B70" s="4" t="n">
        <v>-58.458301544189</v>
      </c>
      <c r="C70" s="4" t="s">
        <v>89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119415283</v>
      </c>
      <c r="B71" s="4" t="n">
        <v>-58.45832824707</v>
      </c>
      <c r="C71" s="4" t="s">
        <v>90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119415283</v>
      </c>
      <c r="B72" s="4" t="n">
        <v>-58.45832824707</v>
      </c>
      <c r="C72" s="4" t="s">
        <v>90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119415283</v>
      </c>
      <c r="B73" s="4" t="n">
        <v>-58.458301544189</v>
      </c>
      <c r="C73" s="4" t="s">
        <v>91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130859375</v>
      </c>
      <c r="B74" s="4" t="n">
        <v>-58.45825958252</v>
      </c>
      <c r="C74" s="4" t="s">
        <v>92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149932861</v>
      </c>
      <c r="B75" s="4" t="n">
        <v>-58.458271026611</v>
      </c>
      <c r="C75" s="4" t="s">
        <v>93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130859375</v>
      </c>
      <c r="B76" s="4" t="n">
        <v>-58.458278656006</v>
      </c>
      <c r="C76" s="4" t="s">
        <v>94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130859375</v>
      </c>
      <c r="B77" s="4" t="n">
        <v>-58.458278656006</v>
      </c>
      <c r="C77" s="4" t="s">
        <v>94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310150146</v>
      </c>
      <c r="B78" s="4" t="n">
        <v>-58.458118438721</v>
      </c>
      <c r="C78" s="4" t="s">
        <v>95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6159210205</v>
      </c>
      <c r="B79" s="4" t="n">
        <v>-58.458778381348</v>
      </c>
      <c r="C79" s="4" t="s">
        <v>96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4.604301452637</v>
      </c>
      <c r="B80" s="4" t="n">
        <v>-58.46012878418</v>
      </c>
      <c r="C80" s="4" t="s">
        <v>98</v>
      </c>
      <c r="D80" s="4" t="s">
        <v>7</v>
      </c>
      <c r="E80" s="4" t="s">
        <v>99</v>
      </c>
    </row>
    <row r="81" customFormat="false" ht="14.25" hidden="false" customHeight="false" outlineLevel="0" collapsed="false">
      <c r="A81" s="4" t="n">
        <v>-34.60285949707</v>
      </c>
      <c r="B81" s="4" t="n">
        <v>-58.464588165283</v>
      </c>
      <c r="C81" s="4" t="s">
        <v>100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4.602279663086</v>
      </c>
      <c r="B82" s="4" t="n">
        <v>-58.46752166748</v>
      </c>
      <c r="C82" s="4" t="s">
        <v>102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601470947266</v>
      </c>
      <c r="B83" s="4" t="n">
        <v>-58.470409393311</v>
      </c>
      <c r="C83" s="4" t="s">
        <v>104</v>
      </c>
      <c r="D83" s="4" t="s">
        <v>7</v>
      </c>
      <c r="E83" s="4" t="s">
        <v>105</v>
      </c>
    </row>
    <row r="84" customFormat="false" ht="14.25" hidden="false" customHeight="false" outlineLevel="0" collapsed="false">
      <c r="A84" s="4" t="n">
        <v>-34.599918365479</v>
      </c>
      <c r="B84" s="4" t="n">
        <v>-58.477401733398</v>
      </c>
      <c r="C84" s="4" t="s">
        <v>106</v>
      </c>
      <c r="D84" s="4" t="s">
        <v>7</v>
      </c>
      <c r="E84" s="4" t="s">
        <v>107</v>
      </c>
    </row>
    <row r="85" customFormat="false" ht="14.25" hidden="false" customHeight="false" outlineLevel="0" collapsed="false">
      <c r="A85" s="4" t="n">
        <v>-34.592430114746</v>
      </c>
      <c r="B85" s="4" t="n">
        <v>-58.476100921631</v>
      </c>
      <c r="C85" s="4" t="s">
        <v>108</v>
      </c>
      <c r="D85" s="4" t="s">
        <v>7</v>
      </c>
      <c r="E85" s="4" t="s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6T20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6T20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