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1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5 12:20</t>
  </si>
  <si>
    <t xml:space="preserve">AC-309-CW</t>
  </si>
  <si>
    <t xml:space="preserve">ARGENTINA|BUENOS AIRES|TIGRE|EL TALAR|AU ACCESO NORTE - RUTA NAC 9|0-0 Km</t>
  </si>
  <si>
    <t xml:space="preserve">2022-08-25 12:22</t>
  </si>
  <si>
    <t xml:space="preserve">ARGENTINA|BUENOS AIRES|TIGRE|DON TORCUATO OESTE|AU ACCESO NORTE - RUTA NAC 9|28.0-29.0 Km</t>
  </si>
  <si>
    <t xml:space="preserve">2022-08-25 12:24</t>
  </si>
  <si>
    <t xml:space="preserve">ARGENTINA|BUENOS AIRES|TIGRE|DON TORCUATO ESTE|AU ACCESO NORTE - RUTA NAC 9|25.2-26.1 Km</t>
  </si>
  <si>
    <t xml:space="preserve">2022-08-25 12:27</t>
  </si>
  <si>
    <t xml:space="preserve">ARGENTINA|BUENOS AIRES|SAN ISIDRO|BOULOGNE SUR MER|AU ACCESO NORTE - RUTA NAC 9|23.3-24.3 Km</t>
  </si>
  <si>
    <t xml:space="preserve">2022-08-25 12:28</t>
  </si>
  <si>
    <t xml:space="preserve">ARGENTINA|BUENOS AIRES|SAN ISIDRO|BOULOGNE SUR MER|AU ACCESO NORTE - RUTA NAC 9|20.8-21.8 Km</t>
  </si>
  <si>
    <t xml:space="preserve">2022-08-25 12:30</t>
  </si>
  <si>
    <t xml:space="preserve">ARGENTINA|BUENOS AIRES|SAN ISIDRO|BOULOGNE SUR MER|AU ACCESO NORTE - RUTA NAC 9|19.5-19.9 Km</t>
  </si>
  <si>
    <t xml:space="preserve">2022-08-25 12:32</t>
  </si>
  <si>
    <t xml:space="preserve">ARGENTINA|BUENOS AIRES|SAN ISIDRO|VILLA ADELINA|AU ACCESO NORTE - RUTA NAC 9|17.3-18.0 Km</t>
  </si>
  <si>
    <t xml:space="preserve">2022-08-25 12:34</t>
  </si>
  <si>
    <t xml:space="preserve">ARGENTINA|BUENOS AIRES|VICENTE LOPEZ|MUNRO|AU ACCESO NORTE - RUTA NAC 9|14.5-15.5 Km</t>
  </si>
  <si>
    <t xml:space="preserve">2022-08-25 12:36</t>
  </si>
  <si>
    <t xml:space="preserve">ARGENTINA|BUENOS AIRES|VICENTE LOPEZ|FLORIDA|AU ACCESO NORTE - RUTA NAC 9|12.2-12.5 Km</t>
  </si>
  <si>
    <t xml:space="preserve">2022-08-25 12:38</t>
  </si>
  <si>
    <t xml:space="preserve">ARGENTINA|CAPITAL FEDERAL|CAPITAL FEDERAL|SAAVEDRA|AV GRAL PAZ (A001)|0-0</t>
  </si>
  <si>
    <t xml:space="preserve">2022-08-25 12:40</t>
  </si>
  <si>
    <t xml:space="preserve">2022-08-25 12:45</t>
  </si>
  <si>
    <t xml:space="preserve">ARGENTINA|CAPITAL FEDERAL|CAPITAL FEDERAL|BELGRANO|AV LEOPOLDO LUGONES|6900-7399</t>
  </si>
  <si>
    <t xml:space="preserve">2022-08-25 12:46</t>
  </si>
  <si>
    <t xml:space="preserve">ARGENTINA|CAPITAL FEDERAL|CAPITAL FEDERAL|PALERMO|AV L LUGONES|4750-5049</t>
  </si>
  <si>
    <t xml:space="preserve">2022-08-25 12:49</t>
  </si>
  <si>
    <t xml:space="preserve">ARGENTINA|CAPITAL FEDERAL|CAPITAL FEDERAL|RECOLETA|AU ARTURO ILLIA|2.5-2.8 Km</t>
  </si>
  <si>
    <t xml:space="preserve">2022-08-25 12:50</t>
  </si>
  <si>
    <t xml:space="preserve">ARGENTINA|CAPITAL FEDERAL|CAPITAL FEDERAL|RECOLETA|AV PRES RAMON CASTILLO|0-1210</t>
  </si>
  <si>
    <t xml:space="preserve">2022-08-25 12:52</t>
  </si>
  <si>
    <t xml:space="preserve">ARGENTINA|CAPITAL FEDERAL|CAPITAL FEDERAL|RETIRO|AV JOSE QUARTINO|0-0</t>
  </si>
  <si>
    <t xml:space="preserve">2022-08-25 12:55</t>
  </si>
  <si>
    <t xml:space="preserve">ARGENTINA|CAPITAL FEDERAL|CAPITAL FEDERAL|PUERTO MADERO|ALICIA MOREAU DE JUSTO|701-1200</t>
  </si>
  <si>
    <t xml:space="preserve">2022-08-25 12:56</t>
  </si>
  <si>
    <t xml:space="preserve">ARGENTINA|CAPITAL FEDERAL|CAPITAL FEDERAL|SAN TELMO|AU LA PLATA-BUENOS AIRES|3.0-3.2 Km</t>
  </si>
  <si>
    <t xml:space="preserve">2022-08-25 12:58</t>
  </si>
  <si>
    <t xml:space="preserve">ARGENTINA|CAPITAL FEDERAL|CAPITAL FEDERAL|CONSTITUCION|AU 9 DE JULIO SUR|0-0 Km</t>
  </si>
  <si>
    <t xml:space="preserve">2022-08-25 13:00</t>
  </si>
  <si>
    <t xml:space="preserve">ARGENTINA|CAPITAL FEDERAL|CAPITAL FEDERAL|BARRACAS|AU 9 DE JULIO SUR|0.7-1.3 Km</t>
  </si>
  <si>
    <t xml:space="preserve">2022-08-25 13:05</t>
  </si>
  <si>
    <t xml:space="preserve">ARGENTINA|CAPITAL FEDERAL|CAPITAL FEDERAL|BARRACAS|AU 9 DE JULIO SUR|1.3-1.9 Km</t>
  </si>
  <si>
    <t xml:space="preserve">2022-08-25 13:08</t>
  </si>
  <si>
    <t xml:space="preserve">ARGENTINA|CAPITAL FEDERAL|CAPITAL FEDERAL|BARRACAS|AU 9 DE JULIO SUR|0-0 Km</t>
  </si>
  <si>
    <t xml:space="preserve">2022-08-25 13:10</t>
  </si>
  <si>
    <t xml:space="preserve">2022-08-25 13:13</t>
  </si>
  <si>
    <t xml:space="preserve">ARGENTINA|CAPITAL FEDERAL|CAPITAL FEDERAL|BARRACAS|AV SUAREZ|2301-2400</t>
  </si>
  <si>
    <t xml:space="preserve">2022-08-25 13:15</t>
  </si>
  <si>
    <t xml:space="preserve">ARGENTINA|CAPITAL FEDERAL|CAPITAL FEDERAL|BARRACAS|BRANDSEN|2701-2800</t>
  </si>
  <si>
    <t xml:space="preserve">2022-08-25 13:17</t>
  </si>
  <si>
    <t xml:space="preserve">ARGENTINA|CAPITAL FEDERAL|CAPITAL FEDERAL|BARRACAS|AV AMANCIO ALCORTA|1931-2000</t>
  </si>
  <si>
    <t xml:space="preserve">2022-08-25 13:19</t>
  </si>
  <si>
    <t xml:space="preserve">ARGENTINA|CAPITAL FEDERAL|CAPITAL FEDERAL|PARQUE PATRICIOS|AV AMANCIO ALCORTA|2201-2300</t>
  </si>
  <si>
    <t xml:space="preserve">2022-08-25 13:21</t>
  </si>
  <si>
    <t xml:space="preserve">ARGENTINA|CAPITAL FEDERAL|CAPITAL FEDERAL|PARQUE PATRICIOS|AV AMANCIO ALCORTA|2501-2600</t>
  </si>
  <si>
    <t xml:space="preserve">2022-08-25 13:23</t>
  </si>
  <si>
    <t xml:space="preserve">ARGENTINA|CAPITAL FEDERAL|CAPITAL FEDERAL|PARQUE PATRICIOS|DR PROF PEDRO CHUTRO|2801-2900</t>
  </si>
  <si>
    <t xml:space="preserve">2022-08-25 13:34</t>
  </si>
  <si>
    <t xml:space="preserve">ARGENTINA|CAPITAL FEDERAL|CAPITAL FEDERAL|PARQUE PATRICIOS|AV ZAVALETA|451-500</t>
  </si>
  <si>
    <t xml:space="preserve">ARGENTINA|CAPITAL FEDERAL|CAPITAL FEDERAL|PARQUE PATRICIOS|AV ZAVALETA|601-700</t>
  </si>
  <si>
    <t xml:space="preserve">ARGENTINA|CAPITAL FEDERAL|CAPITAL FEDERAL|PARQUE PATRICIOS|AV AMANCIO ALCORTA|2771-2800</t>
  </si>
  <si>
    <t xml:space="preserve">ARGENTINA|CAPITAL FEDERAL|CAPITAL FEDERAL|PARQUE PATRICIOS|AV ZAVALETA|701-750</t>
  </si>
  <si>
    <t xml:space="preserve">ARGENTINA|CAPITAL FEDERAL|CAPITAL FEDERAL|PARQUE PATRICIOS|AV AMANCIO ALCORTA|2601-2700</t>
  </si>
  <si>
    <t xml:space="preserve">2022-08-25 13:37</t>
  </si>
  <si>
    <t xml:space="preserve">ARGENTINA|CAPITAL FEDERAL|CAPITAL FEDERAL|PARQUE PATRICIOS|AV AMANCIO ALCORTA|2401-2500</t>
  </si>
  <si>
    <t xml:space="preserve">ARGENTINA|CAPITAL FEDERAL|CAPITAL FEDERAL|PARQUE PATRICIOS|AV AMANCIO ALCORTA|2301-2400</t>
  </si>
  <si>
    <t xml:space="preserve">2022-08-25 13:39</t>
  </si>
  <si>
    <t xml:space="preserve">2022-08-25 13:40</t>
  </si>
  <si>
    <t xml:space="preserve">ARGENTINA|CAPITAL FEDERAL|CAPITAL FEDERAL|BARRACAS|AV AMANCIO ALCORTA|2001-2100</t>
  </si>
  <si>
    <t xml:space="preserve">2022-08-25 13:41</t>
  </si>
  <si>
    <t xml:space="preserve">ARGENTINA|CAPITAL FEDERAL|CAPITAL FEDERAL|BARRACAS|AV AMANCIO ALCORTA|1911-1930</t>
  </si>
  <si>
    <t xml:space="preserve">2022-08-25 13:42</t>
  </si>
  <si>
    <t xml:space="preserve">ARGENTINA|CAPITAL FEDERAL|CAPITAL FEDERAL|BARRACAS|AV AMANCIO ALCORTA|1701-1800</t>
  </si>
  <si>
    <t xml:space="preserve">ARGENTINA|CAPITAL FEDERAL|CAPITAL FEDERAL|BARRACAS|PERDRIEL|301-400</t>
  </si>
  <si>
    <t xml:space="preserve">2022-08-25 13:43</t>
  </si>
  <si>
    <t xml:space="preserve">ARGENTINA|CAPITAL FEDERAL|CAPITAL FEDERAL|BARRACAS|BRANDSEN|2601-2700</t>
  </si>
  <si>
    <t xml:space="preserve">ARGENTINA|CAPITAL FEDERAL|CAPITAL FEDERAL|BARRACAS|PERDRIEL|401-500</t>
  </si>
  <si>
    <t xml:space="preserve">ARGENTINA|CAPITAL FEDERAL|CAPITAL FEDERAL|BARRACAS|PERDRIEL|601-700</t>
  </si>
  <si>
    <t xml:space="preserve">2022-08-25 13:44</t>
  </si>
  <si>
    <t xml:space="preserve">ARGENTINA|CAPITAL FEDERAL|CAPITAL FEDERAL|BARRACAS|AV SUAREZ|2601-2700</t>
  </si>
  <si>
    <t xml:space="preserve">2022-08-25 13:45</t>
  </si>
  <si>
    <t xml:space="preserve">ARGENTINA|CAPITAL FEDERAL|CAPITAL FEDERAL|BARRACAS|AV SUAREZ|2401-2500</t>
  </si>
  <si>
    <t xml:space="preserve">ARGENTINA|CAPITAL FEDERAL|CAPITAL FEDERAL|BARRACAS|AV SUAREZ|2201-2300</t>
  </si>
  <si>
    <t xml:space="preserve">2022-08-25 13:47</t>
  </si>
  <si>
    <t xml:space="preserve">ARGENTINA|CAPITAL FEDERAL|CAPITAL FEDERAL|BARRACAS|AV SUAREZ|2131-2160</t>
  </si>
  <si>
    <t xml:space="preserve">ARGENTINA|CAPITAL FEDERAL|CAPITAL FEDERAL|BARRACAS|AV SUAREZ|2001-2100</t>
  </si>
  <si>
    <t xml:space="preserve">ARGENTINA|CAPITAL FEDERAL|CAPITAL FEDERAL|BARRACAS|AV SUAREZ|1901-2000</t>
  </si>
  <si>
    <t xml:space="preserve">2022-08-25 13:48</t>
  </si>
  <si>
    <t xml:space="preserve">ARGENTINA|CAPITAL FEDERAL|CAPITAL FEDERAL|BARRACAS|AV SUAREZ|1801-1900</t>
  </si>
  <si>
    <t xml:space="preserve">ARGENTINA|CAPITAL FEDERAL|CAPITAL FEDERAL|BARRACAS|AV SUAREZ|1701-1800</t>
  </si>
  <si>
    <t xml:space="preserve">2022-08-25 13:49</t>
  </si>
  <si>
    <t xml:space="preserve">ARGENTINA|CAPITAL FEDERAL|CAPITAL FEDERAL|BARRACAS|SUAREZ|1501-1600</t>
  </si>
  <si>
    <t xml:space="preserve">ARGENTINA|CAPITAL FEDERAL|CAPITAL FEDERAL|BARRACAS|SUAREZ|1401-1500</t>
  </si>
  <si>
    <t xml:space="preserve">ARGENTINA|CAPITAL FEDERAL|CAPITAL FEDERAL|BARRACAS|SUAREZ|1301-1400</t>
  </si>
  <si>
    <t xml:space="preserve">2022-08-25 13:50</t>
  </si>
  <si>
    <t xml:space="preserve">ARGENTINA|CAPITAL FEDERAL|CAPITAL FEDERAL|LA BOCA|SUAREZ|1101-1200</t>
  </si>
  <si>
    <t xml:space="preserve">2022-08-25 13:51</t>
  </si>
  <si>
    <t xml:space="preserve">ARGENTINA|CAPITAL FEDERAL|CAPITAL FEDERAL|LA BOCA|SUAREZ|901-1000</t>
  </si>
  <si>
    <t xml:space="preserve">2022-08-25 13:52</t>
  </si>
  <si>
    <t xml:space="preserve">ARGENTINA|CAPITAL FEDERAL|CAPITAL FEDERAL|LA BOCA|SUAREZ|601-700</t>
  </si>
  <si>
    <t xml:space="preserve">2022-08-25 13:53</t>
  </si>
  <si>
    <t xml:space="preserve">ARGENTINA|CAPITAL FEDERAL|CAPITAL FEDERAL|LA BOCA|SUAREZ|401-500</t>
  </si>
  <si>
    <t xml:space="preserve">2022-08-25 13:54</t>
  </si>
  <si>
    <t xml:space="preserve">ARGENTINA|CAPITAL FEDERAL|CAPITAL FEDERAL|LA BOCA|AV ALMTE BROWN|1101-1200</t>
  </si>
  <si>
    <t xml:space="preserve">ARGENTINA|CAPITAL FEDERAL|CAPITAL FEDERAL|LA BOCA|PTE NICOLAS AVELLANEDA|0-0</t>
  </si>
  <si>
    <t xml:space="preserve">2022-08-25 13:55</t>
  </si>
  <si>
    <t xml:space="preserve">2022-08-25 13:56</t>
  </si>
  <si>
    <t xml:space="preserve">ARGENTINA|BUENOS AIRES|AVELLANEDA|DOCK SUD|A VALLE|501-600</t>
  </si>
  <si>
    <t xml:space="preserve">2022-08-25 13:57</t>
  </si>
  <si>
    <t xml:space="preserve">ARGENTINA|BUENOS AIRES|AVELLANEDA|DOCK SUD|AU LA PLATA-BUENOS AIRES|5.8-6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321624756</v>
      </c>
      <c r="B4" s="4" t="n">
        <v>-58.657958984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331420898</v>
      </c>
      <c r="B5" s="4" t="n">
        <v>-58.64461898803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130310059</v>
      </c>
      <c r="B6" s="4" t="n">
        <v>-58.61692810058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590789795</v>
      </c>
      <c r="B7" s="4" t="n">
        <v>-58.59595870971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9330291748</v>
      </c>
      <c r="B8" s="4" t="n">
        <v>-58.572738647461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98161315918</v>
      </c>
      <c r="B9" s="4" t="n">
        <v>-58.551578521729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07701873779</v>
      </c>
      <c r="B10" s="4" t="n">
        <v>-58.531478881836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23418426514</v>
      </c>
      <c r="B11" s="4" t="n">
        <v>-58.511100769043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3190002441</v>
      </c>
      <c r="B12" s="4" t="n">
        <v>-58.496379852295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41809082031</v>
      </c>
      <c r="B13" s="4" t="n">
        <v>-58.481590270996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536151885986</v>
      </c>
      <c r="B14" s="4" t="n">
        <v>-58.468879699707</v>
      </c>
      <c r="C14" s="4" t="s">
        <v>27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39600372314</v>
      </c>
      <c r="B15" s="4" t="n">
        <v>-58.456321716309</v>
      </c>
      <c r="C15" s="4" t="s">
        <v>28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9491882324</v>
      </c>
      <c r="B16" s="4" t="n">
        <v>-58.436538696289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62019348145</v>
      </c>
      <c r="B17" s="4" t="n">
        <v>-58.417198181152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72971343994</v>
      </c>
      <c r="B18" s="4" t="n">
        <v>-58.398300170898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78948974609</v>
      </c>
      <c r="B19" s="4" t="n">
        <v>-58.382350921631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590930938721</v>
      </c>
      <c r="B20" s="4" t="n">
        <v>-58.370498657227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609439849854</v>
      </c>
      <c r="B21" s="4" t="n">
        <v>-58.366718292236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622428894043</v>
      </c>
      <c r="B22" s="4" t="n">
        <v>-58.370239257812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623538970947</v>
      </c>
      <c r="B23" s="4" t="n">
        <v>-58.380981445312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632671356201</v>
      </c>
      <c r="B24" s="4" t="n">
        <v>-58.378540039062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63542175293</v>
      </c>
      <c r="B25" s="4" t="n">
        <v>-58.377658843994</v>
      </c>
      <c r="C25" s="4" t="s">
        <v>46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637741088867</v>
      </c>
      <c r="B26" s="4" t="n">
        <v>-58.377208709717</v>
      </c>
      <c r="C26" s="4" t="s">
        <v>48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4.640048980713</v>
      </c>
      <c r="B27" s="4" t="n">
        <v>-58.377010345459</v>
      </c>
      <c r="C27" s="4" t="s">
        <v>50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42238616943</v>
      </c>
      <c r="B28" s="4" t="n">
        <v>-58.382308959961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642238616943</v>
      </c>
      <c r="B29" s="4" t="n">
        <v>-58.382308959961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639499664307</v>
      </c>
      <c r="B30" s="4" t="n">
        <v>-58.386959075928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639961242676</v>
      </c>
      <c r="B31" s="4" t="n">
        <v>-58.389511108398</v>
      </c>
      <c r="C31" s="4" t="s">
        <v>55</v>
      </c>
      <c r="D31" s="4" t="s">
        <v>7</v>
      </c>
      <c r="E31" s="4" t="s">
        <v>56</v>
      </c>
    </row>
    <row r="32" customFormat="false" ht="14.25" hidden="false" customHeight="false" outlineLevel="0" collapsed="false">
      <c r="A32" s="4" t="n">
        <v>-34.641380310059</v>
      </c>
      <c r="B32" s="4" t="n">
        <v>-58.393291473389</v>
      </c>
      <c r="C32" s="4" t="s">
        <v>57</v>
      </c>
      <c r="D32" s="4" t="s">
        <v>7</v>
      </c>
      <c r="E32" s="4" t="s">
        <v>58</v>
      </c>
    </row>
    <row r="33" customFormat="false" ht="14.25" hidden="false" customHeight="false" outlineLevel="0" collapsed="false">
      <c r="A33" s="4" t="n">
        <v>-34.643169403076</v>
      </c>
      <c r="B33" s="4" t="n">
        <v>-58.397659301758</v>
      </c>
      <c r="C33" s="4" t="s">
        <v>59</v>
      </c>
      <c r="D33" s="4" t="s">
        <v>7</v>
      </c>
      <c r="E33" s="4" t="s">
        <v>60</v>
      </c>
    </row>
    <row r="34" customFormat="false" ht="14.25" hidden="false" customHeight="false" outlineLevel="0" collapsed="false">
      <c r="A34" s="4" t="n">
        <v>-34.641689300537</v>
      </c>
      <c r="B34" s="4" t="n">
        <v>-58.401550292969</v>
      </c>
      <c r="C34" s="4" t="s">
        <v>61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642978668213</v>
      </c>
      <c r="B35" s="4" t="n">
        <v>-58.402458190918</v>
      </c>
      <c r="C35" s="4" t="s">
        <v>63</v>
      </c>
      <c r="D35" s="4" t="s">
        <v>7</v>
      </c>
      <c r="E35" s="4" t="s">
        <v>64</v>
      </c>
    </row>
    <row r="36" customFormat="false" ht="14.25" hidden="false" customHeight="false" outlineLevel="0" collapsed="false">
      <c r="A36" s="4" t="n">
        <v>-34.644111633301</v>
      </c>
      <c r="B36" s="4" t="n">
        <v>-58.402160644531</v>
      </c>
      <c r="C36" s="4" t="s">
        <v>63</v>
      </c>
      <c r="D36" s="4" t="s">
        <v>7</v>
      </c>
      <c r="E36" s="4" t="s">
        <v>65</v>
      </c>
    </row>
    <row r="37" customFormat="false" ht="14.25" hidden="false" customHeight="false" outlineLevel="0" collapsed="false">
      <c r="A37" s="4" t="n">
        <v>-34.645000457764</v>
      </c>
      <c r="B37" s="4" t="n">
        <v>-58.400901794434</v>
      </c>
      <c r="C37" s="4" t="s">
        <v>63</v>
      </c>
      <c r="D37" s="4" t="s">
        <v>7</v>
      </c>
      <c r="E37" s="4" t="s">
        <v>66</v>
      </c>
    </row>
    <row r="38" customFormat="false" ht="14.25" hidden="false" customHeight="false" outlineLevel="0" collapsed="false">
      <c r="A38" s="4" t="n">
        <v>-34.642971038818</v>
      </c>
      <c r="B38" s="4" t="n">
        <v>-58.402458190918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644191741943</v>
      </c>
      <c r="B39" s="4" t="n">
        <v>-58.402141571045</v>
      </c>
      <c r="C39" s="4" t="s">
        <v>63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42959594727</v>
      </c>
      <c r="B40" s="4" t="n">
        <v>-58.402458190918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645011901855</v>
      </c>
      <c r="B41" s="4" t="n">
        <v>-58.401950836182</v>
      </c>
      <c r="C41" s="4" t="s">
        <v>63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642971038818</v>
      </c>
      <c r="B42" s="4" t="n">
        <v>-58.402458190918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42978668213</v>
      </c>
      <c r="B43" s="4" t="n">
        <v>-58.402458190918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3589019775</v>
      </c>
      <c r="B44" s="4" t="n">
        <v>-58.398300170898</v>
      </c>
      <c r="C44" s="4" t="s">
        <v>63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43489837646</v>
      </c>
      <c r="B45" s="4" t="n">
        <v>-58.398139953613</v>
      </c>
      <c r="C45" s="4" t="s">
        <v>63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4236831665</v>
      </c>
      <c r="B46" s="4" t="n">
        <v>-58.395851135254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42059326172</v>
      </c>
      <c r="B47" s="4" t="n">
        <v>-58.395278930664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41860961914</v>
      </c>
      <c r="B48" s="4" t="n">
        <v>-58.39485168457</v>
      </c>
      <c r="C48" s="4" t="s">
        <v>69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41521453857</v>
      </c>
      <c r="B49" s="4" t="n">
        <v>-58.393718719482</v>
      </c>
      <c r="C49" s="4" t="s">
        <v>72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41490936279</v>
      </c>
      <c r="B50" s="4" t="n">
        <v>-58.393630981445</v>
      </c>
      <c r="C50" s="4" t="s">
        <v>72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41311645508</v>
      </c>
      <c r="B51" s="4" t="n">
        <v>-58.393058776855</v>
      </c>
      <c r="C51" s="4" t="s">
        <v>72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40808105469</v>
      </c>
      <c r="B52" s="4" t="n">
        <v>-58.391479492188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40781402588</v>
      </c>
      <c r="B53" s="4" t="n">
        <v>-58.391399383545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4075088501</v>
      </c>
      <c r="B54" s="4" t="n">
        <v>-58.391319274902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40640258789</v>
      </c>
      <c r="B55" s="4" t="n">
        <v>-58.391059875488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64075088501</v>
      </c>
      <c r="B56" s="4" t="n">
        <v>-58.391319274902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40640258789</v>
      </c>
      <c r="B57" s="4" t="n">
        <v>-58.391059875488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40018463135</v>
      </c>
      <c r="B58" s="4" t="n">
        <v>-58.389450073242</v>
      </c>
      <c r="C58" s="4" t="s">
        <v>75</v>
      </c>
      <c r="D58" s="4" t="s">
        <v>7</v>
      </c>
      <c r="E58" s="4" t="s">
        <v>56</v>
      </c>
    </row>
    <row r="59" customFormat="false" ht="14.25" hidden="false" customHeight="false" outlineLevel="0" collapsed="false">
      <c r="A59" s="4" t="n">
        <v>-34.639801025391</v>
      </c>
      <c r="B59" s="4" t="n">
        <v>-58.389030456543</v>
      </c>
      <c r="C59" s="4" t="s">
        <v>75</v>
      </c>
      <c r="D59" s="4" t="s">
        <v>7</v>
      </c>
      <c r="E59" s="4" t="s">
        <v>56</v>
      </c>
    </row>
    <row r="60" customFormat="false" ht="14.25" hidden="false" customHeight="false" outlineLevel="0" collapsed="false">
      <c r="A60" s="4" t="n">
        <v>-34.6396484375</v>
      </c>
      <c r="B60" s="4" t="n">
        <v>-58.388771057129</v>
      </c>
      <c r="C60" s="4" t="s">
        <v>75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39339447021</v>
      </c>
      <c r="B61" s="4" t="n">
        <v>-58.388439178467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637851715088</v>
      </c>
      <c r="B62" s="4" t="n">
        <v>-58.386940002441</v>
      </c>
      <c r="C62" s="4" t="s">
        <v>77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638370513916</v>
      </c>
      <c r="B63" s="4" t="n">
        <v>-58.386569976807</v>
      </c>
      <c r="C63" s="4" t="s">
        <v>77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638450622559</v>
      </c>
      <c r="B64" s="4" t="n">
        <v>-58.386581420898</v>
      </c>
      <c r="C64" s="4" t="s">
        <v>77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639240264893</v>
      </c>
      <c r="B65" s="4" t="n">
        <v>-58.386638641357</v>
      </c>
      <c r="C65" s="4" t="s">
        <v>80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639568328857</v>
      </c>
      <c r="B66" s="4" t="n">
        <v>-58.386650085449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639739990234</v>
      </c>
      <c r="B67" s="4" t="n">
        <v>-58.386661529541</v>
      </c>
      <c r="C67" s="4" t="s">
        <v>80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639820098877</v>
      </c>
      <c r="B68" s="4" t="n">
        <v>-58.386661529541</v>
      </c>
      <c r="C68" s="4" t="s">
        <v>80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642318725586</v>
      </c>
      <c r="B69" s="4" t="n">
        <v>-58.386810302734</v>
      </c>
      <c r="C69" s="4" t="s">
        <v>80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642990112305</v>
      </c>
      <c r="B70" s="4" t="n">
        <v>-58.386451721191</v>
      </c>
      <c r="C70" s="4" t="s">
        <v>84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642578125</v>
      </c>
      <c r="B71" s="4" t="n">
        <v>-58.383880615234</v>
      </c>
      <c r="C71" s="4" t="s">
        <v>86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642570495605</v>
      </c>
      <c r="B72" s="4" t="n">
        <v>-58.383781433105</v>
      </c>
      <c r="C72" s="4" t="s">
        <v>86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642539978027</v>
      </c>
      <c r="B73" s="4" t="n">
        <v>-58.383598327637</v>
      </c>
      <c r="C73" s="4" t="s">
        <v>86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642311096191</v>
      </c>
      <c r="B74" s="4" t="n">
        <v>-58.381851196289</v>
      </c>
      <c r="C74" s="4" t="s">
        <v>86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642238616943</v>
      </c>
      <c r="B75" s="4" t="n">
        <v>-58.380290985107</v>
      </c>
      <c r="C75" s="4" t="s">
        <v>89</v>
      </c>
      <c r="D75" s="4" t="s">
        <v>7</v>
      </c>
      <c r="E75" s="4" t="s">
        <v>90</v>
      </c>
    </row>
    <row r="76" customFormat="false" ht="14.25" hidden="false" customHeight="false" outlineLevel="0" collapsed="false">
      <c r="A76" s="4" t="n">
        <v>-34.641960144043</v>
      </c>
      <c r="B76" s="4" t="n">
        <v>-58.379501342773</v>
      </c>
      <c r="C76" s="4" t="s">
        <v>89</v>
      </c>
      <c r="D76" s="4" t="s">
        <v>7</v>
      </c>
      <c r="E76" s="4" t="s">
        <v>91</v>
      </c>
    </row>
    <row r="77" customFormat="false" ht="14.25" hidden="false" customHeight="false" outlineLevel="0" collapsed="false">
      <c r="A77" s="4" t="n">
        <v>-34.641590118408</v>
      </c>
      <c r="B77" s="4" t="n">
        <v>-58.37894821167</v>
      </c>
      <c r="C77" s="4" t="s">
        <v>89</v>
      </c>
      <c r="D77" s="4" t="s">
        <v>7</v>
      </c>
      <c r="E77" s="4" t="s">
        <v>91</v>
      </c>
    </row>
    <row r="78" customFormat="false" ht="14.25" hidden="false" customHeight="false" outlineLevel="0" collapsed="false">
      <c r="A78" s="4" t="n">
        <v>-34.641448974609</v>
      </c>
      <c r="B78" s="4" t="n">
        <v>-58.378730773926</v>
      </c>
      <c r="C78" s="4" t="s">
        <v>89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4.641120910645</v>
      </c>
      <c r="B79" s="4" t="n">
        <v>-58.378238677979</v>
      </c>
      <c r="C79" s="4" t="s">
        <v>89</v>
      </c>
      <c r="D79" s="4" t="s">
        <v>7</v>
      </c>
      <c r="E79" s="4" t="s">
        <v>92</v>
      </c>
    </row>
    <row r="80" customFormat="false" ht="14.25" hidden="false" customHeight="false" outlineLevel="0" collapsed="false">
      <c r="A80" s="4" t="n">
        <v>-34.640510559082</v>
      </c>
      <c r="B80" s="4" t="n">
        <v>-58.377281188965</v>
      </c>
      <c r="C80" s="4" t="s">
        <v>93</v>
      </c>
      <c r="D80" s="4" t="s">
        <v>7</v>
      </c>
      <c r="E80" s="4" t="s">
        <v>92</v>
      </c>
    </row>
    <row r="81" customFormat="false" ht="14.25" hidden="false" customHeight="false" outlineLevel="0" collapsed="false">
      <c r="A81" s="4" t="n">
        <v>-34.640289306641</v>
      </c>
      <c r="B81" s="4" t="n">
        <v>-58.376960754395</v>
      </c>
      <c r="C81" s="4" t="s">
        <v>93</v>
      </c>
      <c r="D81" s="4" t="s">
        <v>7</v>
      </c>
      <c r="E81" s="4" t="s">
        <v>94</v>
      </c>
    </row>
    <row r="82" customFormat="false" ht="14.25" hidden="false" customHeight="false" outlineLevel="0" collapsed="false">
      <c r="A82" s="4" t="n">
        <v>-34.639598846436</v>
      </c>
      <c r="B82" s="4" t="n">
        <v>-58.375961303711</v>
      </c>
      <c r="C82" s="4" t="s">
        <v>93</v>
      </c>
      <c r="D82" s="4" t="s">
        <v>7</v>
      </c>
      <c r="E82" s="4" t="s">
        <v>94</v>
      </c>
    </row>
    <row r="83" customFormat="false" ht="14.25" hidden="false" customHeight="false" outlineLevel="0" collapsed="false">
      <c r="A83" s="4" t="n">
        <v>-34.639381408691</v>
      </c>
      <c r="B83" s="4" t="n">
        <v>-58.375659942627</v>
      </c>
      <c r="C83" s="4" t="s">
        <v>93</v>
      </c>
      <c r="D83" s="4" t="s">
        <v>7</v>
      </c>
      <c r="E83" s="4" t="s">
        <v>95</v>
      </c>
    </row>
    <row r="84" customFormat="false" ht="14.25" hidden="false" customHeight="false" outlineLevel="0" collapsed="false">
      <c r="A84" s="4" t="n">
        <v>-34.639251708984</v>
      </c>
      <c r="B84" s="4" t="n">
        <v>-58.375438690186</v>
      </c>
      <c r="C84" s="4" t="s">
        <v>93</v>
      </c>
      <c r="D84" s="4" t="s">
        <v>7</v>
      </c>
      <c r="E84" s="4" t="s">
        <v>95</v>
      </c>
    </row>
    <row r="85" customFormat="false" ht="14.25" hidden="false" customHeight="false" outlineLevel="0" collapsed="false">
      <c r="A85" s="4" t="n">
        <v>-34.638931274414</v>
      </c>
      <c r="B85" s="4" t="n">
        <v>-58.374889373779</v>
      </c>
      <c r="C85" s="4" t="s">
        <v>93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638500213623</v>
      </c>
      <c r="B86" s="4" t="n">
        <v>-58.373081207275</v>
      </c>
      <c r="C86" s="4" t="s">
        <v>96</v>
      </c>
      <c r="D86" s="4" t="s">
        <v>7</v>
      </c>
      <c r="E86" s="4" t="s">
        <v>97</v>
      </c>
    </row>
    <row r="87" customFormat="false" ht="14.25" hidden="false" customHeight="false" outlineLevel="0" collapsed="false">
      <c r="A87" s="4" t="n">
        <v>-34.638401031494</v>
      </c>
      <c r="B87" s="4" t="n">
        <v>-58.37228012085</v>
      </c>
      <c r="C87" s="4" t="s">
        <v>96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638191223145</v>
      </c>
      <c r="B88" s="4" t="n">
        <v>-58.370670318604</v>
      </c>
      <c r="C88" s="4" t="s">
        <v>96</v>
      </c>
      <c r="D88" s="4" t="s">
        <v>7</v>
      </c>
      <c r="E88" s="4" t="s">
        <v>99</v>
      </c>
    </row>
    <row r="89" customFormat="false" ht="14.25" hidden="false" customHeight="false" outlineLevel="0" collapsed="false">
      <c r="A89" s="4" t="n">
        <v>-34.638080596924</v>
      </c>
      <c r="B89" s="4" t="n">
        <v>-58.368419647217</v>
      </c>
      <c r="C89" s="4" t="s">
        <v>100</v>
      </c>
      <c r="D89" s="4" t="s">
        <v>7</v>
      </c>
      <c r="E89" s="4" t="s">
        <v>101</v>
      </c>
    </row>
    <row r="90" customFormat="false" ht="14.25" hidden="false" customHeight="false" outlineLevel="0" collapsed="false">
      <c r="A90" s="4" t="n">
        <v>-34.638069152832</v>
      </c>
      <c r="B90" s="4" t="n">
        <v>-58.368320465088</v>
      </c>
      <c r="C90" s="4" t="s">
        <v>100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637809753418</v>
      </c>
      <c r="B91" s="4" t="n">
        <v>-58.365371704102</v>
      </c>
      <c r="C91" s="4" t="s">
        <v>102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637031555176</v>
      </c>
      <c r="B92" s="4" t="n">
        <v>-58.36307144165</v>
      </c>
      <c r="C92" s="4" t="s">
        <v>104</v>
      </c>
      <c r="D92" s="4" t="s">
        <v>7</v>
      </c>
      <c r="E92" s="4" t="s">
        <v>105</v>
      </c>
    </row>
    <row r="93" customFormat="false" ht="14.25" hidden="false" customHeight="false" outlineLevel="0" collapsed="false">
      <c r="A93" s="4" t="n">
        <v>-34.636909484863</v>
      </c>
      <c r="B93" s="4" t="n">
        <v>-58.362819671631</v>
      </c>
      <c r="C93" s="4" t="s">
        <v>104</v>
      </c>
      <c r="D93" s="4" t="s">
        <v>7</v>
      </c>
      <c r="E93" s="4" t="s">
        <v>105</v>
      </c>
    </row>
    <row r="94" customFormat="false" ht="14.25" hidden="false" customHeight="false" outlineLevel="0" collapsed="false">
      <c r="A94" s="4" t="n">
        <v>-34.635608673096</v>
      </c>
      <c r="B94" s="4" t="n">
        <v>-58.359729766846</v>
      </c>
      <c r="C94" s="4" t="s">
        <v>106</v>
      </c>
      <c r="D94" s="4" t="s">
        <v>7</v>
      </c>
      <c r="E94" s="4" t="s">
        <v>107</v>
      </c>
    </row>
    <row r="95" customFormat="false" ht="14.25" hidden="false" customHeight="false" outlineLevel="0" collapsed="false">
      <c r="A95" s="4" t="n">
        <v>-34.634918212891</v>
      </c>
      <c r="B95" s="4" t="n">
        <v>-58.358940124512</v>
      </c>
      <c r="C95" s="4" t="s">
        <v>108</v>
      </c>
      <c r="D95" s="4" t="s">
        <v>7</v>
      </c>
      <c r="E95" s="4" t="s">
        <v>109</v>
      </c>
    </row>
    <row r="96" customFormat="false" ht="14.25" hidden="false" customHeight="false" outlineLevel="0" collapsed="false">
      <c r="A96" s="4" t="n">
        <v>-34.63404083252</v>
      </c>
      <c r="B96" s="4" t="n">
        <v>-58.359451293945</v>
      </c>
      <c r="C96" s="4" t="s">
        <v>108</v>
      </c>
      <c r="D96" s="4" t="s">
        <v>7</v>
      </c>
      <c r="E96" s="4" t="s">
        <v>110</v>
      </c>
    </row>
    <row r="97" customFormat="false" ht="14.25" hidden="false" customHeight="false" outlineLevel="0" collapsed="false">
      <c r="A97" s="4" t="n">
        <v>-34.633708953857</v>
      </c>
      <c r="B97" s="4" t="n">
        <v>-58.359039306641</v>
      </c>
      <c r="C97" s="4" t="s">
        <v>108</v>
      </c>
      <c r="D97" s="4" t="s">
        <v>7</v>
      </c>
      <c r="E97" s="4" t="s">
        <v>110</v>
      </c>
    </row>
    <row r="98" customFormat="false" ht="14.25" hidden="false" customHeight="false" outlineLevel="0" collapsed="false">
      <c r="A98" s="4" t="n">
        <v>-34.636131286621</v>
      </c>
      <c r="B98" s="4" t="n">
        <v>-58.357490539551</v>
      </c>
      <c r="C98" s="4" t="s">
        <v>111</v>
      </c>
      <c r="D98" s="4" t="s">
        <v>7</v>
      </c>
      <c r="E98" s="4" t="s">
        <v>110</v>
      </c>
    </row>
    <row r="99" customFormat="false" ht="14.25" hidden="false" customHeight="false" outlineLevel="0" collapsed="false">
      <c r="A99" s="4" t="n">
        <v>-34.642059326172</v>
      </c>
      <c r="B99" s="4" t="n">
        <v>-58.351089477539</v>
      </c>
      <c r="C99" s="4" t="s">
        <v>112</v>
      </c>
      <c r="D99" s="4" t="s">
        <v>7</v>
      </c>
      <c r="E99" s="4" t="s">
        <v>113</v>
      </c>
    </row>
    <row r="100" customFormat="false" ht="14.25" hidden="false" customHeight="false" outlineLevel="0" collapsed="false">
      <c r="A100" s="4" t="n">
        <v>-34.643260955811</v>
      </c>
      <c r="B100" s="4" t="n">
        <v>-58.350288391113</v>
      </c>
      <c r="C100" s="4" t="s">
        <v>114</v>
      </c>
      <c r="D100" s="4" t="s">
        <v>7</v>
      </c>
      <c r="E100" s="4" t="s">
        <v>115</v>
      </c>
    </row>
    <row r="101" customFormat="false" ht="14.25" hidden="false" customHeight="false" outlineLevel="0" collapsed="false">
      <c r="A101" s="4" t="n">
        <v>-34.643260955811</v>
      </c>
      <c r="B101" s="4" t="n">
        <v>-58.350288391113</v>
      </c>
      <c r="C101" s="4" t="s">
        <v>114</v>
      </c>
      <c r="D101" s="4" t="s">
        <v>7</v>
      </c>
      <c r="E101" s="4" t="s">
        <v>115</v>
      </c>
    </row>
    <row r="102" customFormat="false" ht="14.25" hidden="false" customHeight="false" outlineLevel="0" collapsed="false">
      <c r="A102" s="4" t="n">
        <v>-34.643260955811</v>
      </c>
      <c r="B102" s="4" t="n">
        <v>-58.350288391113</v>
      </c>
      <c r="C102" s="4" t="s">
        <v>114</v>
      </c>
      <c r="D102" s="4" t="s">
        <v>7</v>
      </c>
      <c r="E102" s="4" t="s">
        <v>115</v>
      </c>
    </row>
    <row r="103" customFormat="false" ht="14.25" hidden="false" customHeight="false" outlineLevel="0" collapsed="false">
      <c r="A103" s="4" t="n">
        <v>-34.643260955811</v>
      </c>
      <c r="B103" s="4" t="n">
        <v>-58.350288391113</v>
      </c>
      <c r="C103" s="4" t="s">
        <v>114</v>
      </c>
      <c r="D103" s="4" t="s">
        <v>7</v>
      </c>
      <c r="E103" s="4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