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8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4 06:45</t>
  </si>
  <si>
    <t xml:space="preserve">AC-309-CW</t>
  </si>
  <si>
    <t xml:space="preserve">ARGENTINA|BUENOS AIRES|TIGRE|DON TORCUATO ESTE|LEOPOLDO LUGONES|1801-1900</t>
  </si>
  <si>
    <t xml:space="preserve">2022-08-24 06:47</t>
  </si>
  <si>
    <t xml:space="preserve">ARGENTINA|BUENOS AIRES|TIGRE|DON TORCUATO ESTE|AU ACCESO NORTE - RUTA NAC 9|0-0 Km</t>
  </si>
  <si>
    <t xml:space="preserve">2022-08-24 06:49</t>
  </si>
  <si>
    <t xml:space="preserve">ARGENTINA|BUENOS AIRES|SAN ISIDRO|BOULOGNE SUR MER|CNO DEL BUEN AYRE|0-0</t>
  </si>
  <si>
    <t xml:space="preserve">2022-08-24 06:51</t>
  </si>
  <si>
    <t xml:space="preserve">ARGENTINA|BUENOS AIRES|SAN ISIDRO|BOULOGNE SUR MER|AU ACCESO NORTE - RUTA NAC 9|23.0-23.3 Km</t>
  </si>
  <si>
    <t xml:space="preserve">2022-08-24 06:53</t>
  </si>
  <si>
    <t xml:space="preserve">ARGENTINA|BUENOS AIRES|SAN ISIDRO|BOULOGNE SUR MER|AU ACCESO NORTE - RUTA NAC 9|20.8-21.8 Km</t>
  </si>
  <si>
    <t xml:space="preserve">2022-08-24 06:55</t>
  </si>
  <si>
    <t xml:space="preserve">ARGENTINA|BUENOS AIRES|SAN ISIDRO|VILLA ADELINA|AU ACCESO NORTE - RUTA NAC 9|18.3-18.7 Km</t>
  </si>
  <si>
    <t xml:space="preserve">2022-08-24 06:57</t>
  </si>
  <si>
    <t xml:space="preserve">ARGENTINA|BUENOS AIRES|VICENTE LOPEZ|MUNRO|AU ACCESO NORTE - RUTA NAC 9|16.2-16.8 Km</t>
  </si>
  <si>
    <t xml:space="preserve">2022-08-24 06:59</t>
  </si>
  <si>
    <t xml:space="preserve">ARGENTINA|BUENOS AIRES|VICENTE LOPEZ|FLORIDA|PRES HIPOLITO YRIGOYEN - CALLE 36|3101-3200</t>
  </si>
  <si>
    <t xml:space="preserve">2022-08-24 07:01</t>
  </si>
  <si>
    <t xml:space="preserve">ARGENTINA|CAPITAL FEDERAL|CAPITAL FEDERAL|SAAVEDRA|AV GRAL PAZ (A001)|0-0</t>
  </si>
  <si>
    <t xml:space="preserve">2022-08-24 07:03</t>
  </si>
  <si>
    <t xml:space="preserve">2022-08-24 07:08</t>
  </si>
  <si>
    <t xml:space="preserve">2022-08-24 07:09</t>
  </si>
  <si>
    <t xml:space="preserve">ARGENTINA|CAPITAL FEDERAL|CAPITAL FEDERAL|PALERMO|AV L LUGONES|5050-5899</t>
  </si>
  <si>
    <t xml:space="preserve">2022-08-24 07:11</t>
  </si>
  <si>
    <t xml:space="preserve">ARGENTINA|CAPITAL FEDERAL|CAPITAL FEDERAL|PALERMO|AU A ILLIA|0-0 Km</t>
  </si>
  <si>
    <t xml:space="preserve">2022-08-24 07:14</t>
  </si>
  <si>
    <t xml:space="preserve">ARGENTINA|CAPITAL FEDERAL|CAPITAL FEDERAL|RECOLETA|AV PRES RAMON CASTILLO|0-900</t>
  </si>
  <si>
    <t xml:space="preserve">2022-08-24 07:15</t>
  </si>
  <si>
    <t xml:space="preserve">ARGENTINA|CAPITAL FEDERAL|CAPITAL FEDERAL|RETIRO|AV ANTARTIDA ARGENTINA|0-1150</t>
  </si>
  <si>
    <t xml:space="preserve">2022-08-24 07:19</t>
  </si>
  <si>
    <t xml:space="preserve">ARGENTINA|CAPITAL FEDERAL|CAPITAL FEDERAL|PUERTO MADERO|ALICIA MOREAU DE JUSTO|1201-1500</t>
  </si>
  <si>
    <t xml:space="preserve">ARGENTINA|CAPITAL FEDERAL|CAPITAL FEDERAL|LA BOCA|AU LA PLATA-BUENOS AIRES|4.4-5.4 Km</t>
  </si>
  <si>
    <t xml:space="preserve">2022-08-24 07:21</t>
  </si>
  <si>
    <t xml:space="preserve">ARGENTINA|BUENOS AIRES|AVELLANEDA|DOCK SUD|AU LA PLATA-BUENOS AIRES|7.1-7.2 Km</t>
  </si>
  <si>
    <t xml:space="preserve">2022-08-24 07:23</t>
  </si>
  <si>
    <t xml:space="preserve">ARGENTINA|BUENOS AIRES|AVELLANEDA|CRUCESITA|AU LA PLATA-BUENOS AIRES|8.7-9.3 Km</t>
  </si>
  <si>
    <t xml:space="preserve">2022-08-24 07:25</t>
  </si>
  <si>
    <t xml:space="preserve">ARGENTINA|BUENOS AIRES|AVELLANEDA|SARANDI|AU JUAN D PERON - ACCESO SUDESTE|0-0 Km</t>
  </si>
  <si>
    <t xml:space="preserve">2022-08-24 07:27</t>
  </si>
  <si>
    <t xml:space="preserve">ARGENTINA|BUENOS AIRES|AVELLANEDA|WILDE|AU JUAN D PERON - ACCESO SUDESTE|0-0 Km</t>
  </si>
  <si>
    <t xml:space="preserve">2022-08-24 07:29</t>
  </si>
  <si>
    <t xml:space="preserve">ARGENTINA|BUENOS AIRES|QUILMES|BERNAL OESTE|BERMEJO - CALLE 104|801-900</t>
  </si>
  <si>
    <t xml:space="preserve">2022-08-24 07:35</t>
  </si>
  <si>
    <t xml:space="preserve">ARGENTINA|BUENOS AIRES|QUILMES|BERNAL OESTE|AV LOS QUILMES - RUTA PROV 36|0.0-0.6 Km</t>
  </si>
  <si>
    <t xml:space="preserve">ARGENTINA|BUENOS AIRES|QUILMES|BERNAL OESTE|AV LOS QUILMES - RUTA PROV 36|0.0-0.9 Km</t>
  </si>
  <si>
    <t xml:space="preserve">ARGENTINA|BUENOS AIRES|QUILMES|BERNAL OESTE|AV LOS QUILMES - RUTA PROV 36|0.0-0.2 Km</t>
  </si>
  <si>
    <t xml:space="preserve">2022-08-24 07:37</t>
  </si>
  <si>
    <t xml:space="preserve">ARGENTINA|BUENOS AIRES|QUILMES|QUILMES OESTE|AV CALCHAQUI - RUTA PROV 36|0.0-0.6 Km</t>
  </si>
  <si>
    <t xml:space="preserve">2022-08-24 07:39</t>
  </si>
  <si>
    <t xml:space="preserve">ARGENTINA|BUENOS AIRES|QUILMES|QUILMES OESTE|AV CALCHAQUI - RUTA PROV 36|0.0-0.9 Km</t>
  </si>
  <si>
    <t xml:space="preserve">2022-08-24 07:41</t>
  </si>
  <si>
    <t xml:space="preserve">2022-08-24 07:45</t>
  </si>
  <si>
    <t xml:space="preserve">ARGENTINA|BUENOS AIRES|QUILMES|QUILMES OESTE|AV CALCHAQUI - RUTA PROV 36|0.0-0.8 Km</t>
  </si>
  <si>
    <t xml:space="preserve">2022-08-24 07:47</t>
  </si>
  <si>
    <t xml:space="preserve">ARGENTINA|BUENOS AIRES|QUILMES|QUILMES OESTE|AV 12 DE OCTUBRE - CALLE 316 - RUTA PROV 49|2.9-3.0 Km</t>
  </si>
  <si>
    <t xml:space="preserve">2022-08-24 07:50</t>
  </si>
  <si>
    <t xml:space="preserve">ARGENTINA|BUENOS AIRES|QUILMES|QUILMES OESTE|MIGUEL DE UNAMUNO - CALLE 379|1601-1700</t>
  </si>
  <si>
    <t xml:space="preserve">2022-08-24 07:51</t>
  </si>
  <si>
    <t xml:space="preserve">2022-08-24 07:53</t>
  </si>
  <si>
    <t xml:space="preserve">2022-08-24 07:55</t>
  </si>
  <si>
    <t xml:space="preserve">2022-08-24 07:56</t>
  </si>
  <si>
    <t xml:space="preserve">2022-08-24 08:01</t>
  </si>
  <si>
    <t xml:space="preserve">2022-08-24 08:02</t>
  </si>
  <si>
    <t xml:space="preserve">2022-08-24 08:10</t>
  </si>
  <si>
    <t xml:space="preserve">2022-08-24 08:12</t>
  </si>
  <si>
    <t xml:space="preserve">2022-08-24 08:19</t>
  </si>
  <si>
    <t xml:space="preserve">2022-08-24 08:22</t>
  </si>
  <si>
    <t xml:space="preserve">2022-08-24 08:27</t>
  </si>
  <si>
    <t xml:space="preserve">2022-08-24 08:28</t>
  </si>
  <si>
    <t xml:space="preserve">2022-08-24 08:37</t>
  </si>
  <si>
    <t xml:space="preserve">2022-08-24 08:42</t>
  </si>
  <si>
    <t xml:space="preserve">2022-08-24 08:47</t>
  </si>
  <si>
    <t xml:space="preserve">2022-08-24 08:55</t>
  </si>
  <si>
    <t xml:space="preserve">2022-08-24 08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0726318</v>
      </c>
      <c r="B4" s="4" t="n">
        <v>-58.6088218688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0726318</v>
      </c>
      <c r="B5" s="4" t="n">
        <v>-58.60882186889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0726318</v>
      </c>
      <c r="B6" s="4" t="n">
        <v>-58.60882186889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231109619</v>
      </c>
      <c r="B7" s="4" t="n">
        <v>-58.60895156860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541748047</v>
      </c>
      <c r="B8" s="4" t="n">
        <v>-58.609828948975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7720489502</v>
      </c>
      <c r="B9" s="4" t="n">
        <v>-58.596061706543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8109588623</v>
      </c>
      <c r="B10" s="4" t="n">
        <v>-58.58629989624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91600036621</v>
      </c>
      <c r="B11" s="4" t="n">
        <v>-58.565010070801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02071380615</v>
      </c>
      <c r="B12" s="4" t="n">
        <v>-58.543128967285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1224899292</v>
      </c>
      <c r="B13" s="4" t="n">
        <v>-58.52299118042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30910491943</v>
      </c>
      <c r="B14" s="4" t="n">
        <v>-58.50564956665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46901702881</v>
      </c>
      <c r="B15" s="4" t="n">
        <v>-58.493370056152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38070678711</v>
      </c>
      <c r="B16" s="4" t="n">
        <v>-58.472980499268</v>
      </c>
      <c r="C16" s="4" t="s">
        <v>25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919052124</v>
      </c>
      <c r="B17" s="4" t="n">
        <v>-58.4372215271</v>
      </c>
      <c r="C17" s="4" t="s">
        <v>26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40180206299</v>
      </c>
      <c r="B18" s="4" t="n">
        <v>-58.455108642578</v>
      </c>
      <c r="C18" s="4" t="s">
        <v>26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61149597168</v>
      </c>
      <c r="B19" s="4" t="n">
        <v>-58.418159484863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7239151001</v>
      </c>
      <c r="B20" s="4" t="n">
        <v>-58.399410247803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80028533936</v>
      </c>
      <c r="B21" s="4" t="n">
        <v>-58.380138397217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80028533936</v>
      </c>
      <c r="B22" s="4" t="n">
        <v>-58.380138397217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80028533936</v>
      </c>
      <c r="B23" s="4" t="n">
        <v>-58.380138397217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94898223877</v>
      </c>
      <c r="B24" s="4" t="n">
        <v>-58.369689941406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614189147949</v>
      </c>
      <c r="B25" s="4" t="n">
        <v>-58.366390228271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630828857422</v>
      </c>
      <c r="B26" s="4" t="n">
        <v>-58.35424041748</v>
      </c>
      <c r="C26" s="4" t="s">
        <v>35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650329589844</v>
      </c>
      <c r="B27" s="4" t="n">
        <v>-58.353610992432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663600921631</v>
      </c>
      <c r="B28" s="4" t="n">
        <v>-58.345069885254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78050994873</v>
      </c>
      <c r="B29" s="4" t="n">
        <v>-58.328090667725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93019866943</v>
      </c>
      <c r="B30" s="4" t="n">
        <v>-58.309051513672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709011077881</v>
      </c>
      <c r="B31" s="4" t="n">
        <v>-58.309661865234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713161468506</v>
      </c>
      <c r="B32" s="4" t="n">
        <v>-58.308319091797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718730926514</v>
      </c>
      <c r="B33" s="4" t="n">
        <v>-58.304218292236</v>
      </c>
      <c r="C33" s="4" t="s">
        <v>48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725009918213</v>
      </c>
      <c r="B34" s="4" t="n">
        <v>-58.302341461182</v>
      </c>
      <c r="C34" s="4" t="s">
        <v>48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733280181885</v>
      </c>
      <c r="B35" s="4" t="n">
        <v>-58.296611785889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737270355225</v>
      </c>
      <c r="B36" s="4" t="n">
        <v>-58.293830871582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740089416504</v>
      </c>
      <c r="B37" s="4" t="n">
        <v>-58.291858673096</v>
      </c>
      <c r="C37" s="4" t="s">
        <v>56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741809844971</v>
      </c>
      <c r="B38" s="4" t="n">
        <v>-58.290580749512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74169921875</v>
      </c>
      <c r="B39" s="4" t="n">
        <v>-58.288249969482</v>
      </c>
      <c r="C39" s="4" t="s">
        <v>59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741970062256</v>
      </c>
      <c r="B40" s="4" t="n">
        <v>-58.28763961792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741970062256</v>
      </c>
      <c r="B41" s="4" t="n">
        <v>-58.28763961792</v>
      </c>
      <c r="C41" s="4" t="s">
        <v>63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741970062256</v>
      </c>
      <c r="B42" s="4" t="n">
        <v>-58.28763961792</v>
      </c>
      <c r="C42" s="4" t="s">
        <v>63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741970062256</v>
      </c>
      <c r="B43" s="4" t="n">
        <v>-58.28763961792</v>
      </c>
      <c r="C43" s="4" t="s">
        <v>63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741970062256</v>
      </c>
      <c r="B44" s="4" t="n">
        <v>-58.287651062012</v>
      </c>
      <c r="C44" s="4" t="s">
        <v>64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741970062256</v>
      </c>
      <c r="B45" s="4" t="n">
        <v>-58.287651062012</v>
      </c>
      <c r="C45" s="4" t="s">
        <v>65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741970062256</v>
      </c>
      <c r="B46" s="4" t="n">
        <v>-58.287651062012</v>
      </c>
      <c r="C46" s="4" t="s">
        <v>65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741970062256</v>
      </c>
      <c r="B47" s="4" t="n">
        <v>-58.287651062012</v>
      </c>
      <c r="C47" s="4" t="s">
        <v>65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741958618164</v>
      </c>
      <c r="B48" s="4" t="n">
        <v>-58.287590026855</v>
      </c>
      <c r="C48" s="4" t="s">
        <v>66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741970062256</v>
      </c>
      <c r="B49" s="4" t="n">
        <v>-58.287590026855</v>
      </c>
      <c r="C49" s="4" t="s">
        <v>67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741970062256</v>
      </c>
      <c r="B50" s="4" t="n">
        <v>-58.287590026855</v>
      </c>
      <c r="C50" s="4" t="s">
        <v>67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741958618164</v>
      </c>
      <c r="B51" s="4" t="n">
        <v>-58.287590026855</v>
      </c>
      <c r="C51" s="4" t="s">
        <v>67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741958618164</v>
      </c>
      <c r="B52" s="4" t="n">
        <v>-58.287590026855</v>
      </c>
      <c r="C52" s="4" t="s">
        <v>67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741970062256</v>
      </c>
      <c r="B53" s="4" t="n">
        <v>-58.287590026855</v>
      </c>
      <c r="C53" s="4" t="s">
        <v>68</v>
      </c>
      <c r="D53" s="4" t="s">
        <v>7</v>
      </c>
      <c r="E53" s="4" t="s">
        <v>62</v>
      </c>
    </row>
    <row r="54" customFormat="false" ht="14.25" hidden="false" customHeight="false" outlineLevel="0" collapsed="false">
      <c r="A54" s="4" t="n">
        <v>-34.741970062256</v>
      </c>
      <c r="B54" s="4" t="n">
        <v>-58.287590026855</v>
      </c>
      <c r="C54" s="4" t="s">
        <v>69</v>
      </c>
      <c r="D54" s="4" t="s">
        <v>7</v>
      </c>
      <c r="E54" s="4" t="s">
        <v>62</v>
      </c>
    </row>
    <row r="55" customFormat="false" ht="14.25" hidden="false" customHeight="false" outlineLevel="0" collapsed="false">
      <c r="A55" s="4" t="n">
        <v>-34.741989135742</v>
      </c>
      <c r="B55" s="4" t="n">
        <v>-58.287578582764</v>
      </c>
      <c r="C55" s="4" t="s">
        <v>70</v>
      </c>
      <c r="D55" s="4" t="s">
        <v>7</v>
      </c>
      <c r="E55" s="4" t="s">
        <v>62</v>
      </c>
    </row>
    <row r="56" customFormat="false" ht="14.25" hidden="false" customHeight="false" outlineLevel="0" collapsed="false">
      <c r="A56" s="4" t="n">
        <v>-34.741989135742</v>
      </c>
      <c r="B56" s="4" t="n">
        <v>-58.287578582764</v>
      </c>
      <c r="C56" s="4" t="s">
        <v>71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741958618164</v>
      </c>
      <c r="B57" s="4" t="n">
        <v>-58.287609100342</v>
      </c>
      <c r="C57" s="4" t="s">
        <v>71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741958618164</v>
      </c>
      <c r="B58" s="4" t="n">
        <v>-58.287609100342</v>
      </c>
      <c r="C58" s="4" t="s">
        <v>71</v>
      </c>
      <c r="D58" s="4" t="s">
        <v>7</v>
      </c>
      <c r="E58" s="4" t="s">
        <v>62</v>
      </c>
    </row>
    <row r="59" customFormat="false" ht="14.25" hidden="false" customHeight="false" outlineLevel="0" collapsed="false">
      <c r="A59" s="4" t="n">
        <v>-34.741958618164</v>
      </c>
      <c r="B59" s="4" t="n">
        <v>-58.287609100342</v>
      </c>
      <c r="C59" s="4" t="s">
        <v>71</v>
      </c>
      <c r="D59" s="4" t="s">
        <v>7</v>
      </c>
      <c r="E59" s="4" t="s">
        <v>62</v>
      </c>
    </row>
    <row r="60" customFormat="false" ht="14.25" hidden="false" customHeight="false" outlineLevel="0" collapsed="false">
      <c r="A60" s="4" t="n">
        <v>-34.741970062256</v>
      </c>
      <c r="B60" s="4" t="n">
        <v>-58.287590026855</v>
      </c>
      <c r="C60" s="4" t="s">
        <v>72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741958618164</v>
      </c>
      <c r="B61" s="4" t="n">
        <v>-58.287578582764</v>
      </c>
      <c r="C61" s="4" t="s">
        <v>73</v>
      </c>
      <c r="D61" s="4" t="s">
        <v>7</v>
      </c>
      <c r="E61" s="4" t="s">
        <v>62</v>
      </c>
    </row>
    <row r="62" customFormat="false" ht="14.25" hidden="false" customHeight="false" outlineLevel="0" collapsed="false">
      <c r="A62" s="4" t="n">
        <v>-34.741958618164</v>
      </c>
      <c r="B62" s="4" t="n">
        <v>-58.287578582764</v>
      </c>
      <c r="C62" s="4" t="s">
        <v>74</v>
      </c>
      <c r="D62" s="4" t="s">
        <v>7</v>
      </c>
      <c r="E62" s="4" t="s">
        <v>62</v>
      </c>
    </row>
    <row r="63" customFormat="false" ht="14.25" hidden="false" customHeight="false" outlineLevel="0" collapsed="false">
      <c r="A63" s="4" t="n">
        <v>-34.741958618164</v>
      </c>
      <c r="B63" s="4" t="n">
        <v>-58.287578582764</v>
      </c>
      <c r="C63" s="4" t="s">
        <v>75</v>
      </c>
      <c r="D63" s="4" t="s">
        <v>7</v>
      </c>
      <c r="E63" s="4" t="s">
        <v>62</v>
      </c>
    </row>
    <row r="64" customFormat="false" ht="14.25" hidden="false" customHeight="false" outlineLevel="0" collapsed="false">
      <c r="A64" s="4" t="n">
        <v>-34.741939544678</v>
      </c>
      <c r="B64" s="4" t="n">
        <v>-58.287590026855</v>
      </c>
      <c r="C64" s="4" t="s">
        <v>75</v>
      </c>
      <c r="D64" s="4" t="s">
        <v>7</v>
      </c>
      <c r="E64" s="4" t="s">
        <v>62</v>
      </c>
    </row>
    <row r="65" customFormat="false" ht="14.25" hidden="false" customHeight="false" outlineLevel="0" collapsed="false">
      <c r="A65" s="4" t="n">
        <v>-34.741920471191</v>
      </c>
      <c r="B65" s="4" t="n">
        <v>-58.287628173828</v>
      </c>
      <c r="C65" s="4" t="s">
        <v>76</v>
      </c>
      <c r="D65" s="4" t="s">
        <v>7</v>
      </c>
      <c r="E65" s="4" t="s">
        <v>62</v>
      </c>
    </row>
    <row r="66" customFormat="false" ht="14.25" hidden="false" customHeight="false" outlineLevel="0" collapsed="false">
      <c r="A66" s="4" t="n">
        <v>-34.741901397705</v>
      </c>
      <c r="B66" s="4" t="n">
        <v>-58.287651062012</v>
      </c>
      <c r="C66" s="4" t="s">
        <v>77</v>
      </c>
      <c r="D66" s="4" t="s">
        <v>7</v>
      </c>
      <c r="E66" s="4" t="s">
        <v>62</v>
      </c>
    </row>
    <row r="67" customFormat="false" ht="14.25" hidden="false" customHeight="false" outlineLevel="0" collapsed="false">
      <c r="A67" s="4" t="n">
        <v>-34.741920471191</v>
      </c>
      <c r="B67" s="4" t="n">
        <v>-58.287670135498</v>
      </c>
      <c r="C67" s="4" t="s">
        <v>78</v>
      </c>
      <c r="D67" s="4" t="s">
        <v>7</v>
      </c>
      <c r="E67" s="4" t="s">
        <v>62</v>
      </c>
    </row>
    <row r="68" customFormat="false" ht="14.25" hidden="false" customHeight="false" outlineLevel="0" collapsed="false">
      <c r="A68" s="4" t="n">
        <v>-34.7419090271</v>
      </c>
      <c r="B68" s="4" t="n">
        <v>-58.287651062012</v>
      </c>
      <c r="C68" s="4" t="s">
        <v>79</v>
      </c>
      <c r="D68" s="4" t="s">
        <v>7</v>
      </c>
      <c r="E68" s="4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4T15:00:3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4T15:00:3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