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23 06:03</t>
  </si>
  <si>
    <t xml:space="preserve">AE-107-XI</t>
  </si>
  <si>
    <t xml:space="preserve">ARGENTINA|BUENOS AIRES|TIGRE|DON TORCUATO ESTE|LEOPOLDO LUGONES|1801-1900</t>
  </si>
  <si>
    <t xml:space="preserve">2022-08-23 06:04</t>
  </si>
  <si>
    <t xml:space="preserve">ARGENTINA|BUENOS AIRES|TIGRE|DON TORCUATO ESTE|LEOPOLDO LUGONES|1901-2000</t>
  </si>
  <si>
    <t xml:space="preserve">2022-08-23 06:05</t>
  </si>
  <si>
    <t xml:space="preserve">ARGENTINA|BUENOS AIRES|TIGRE|DON TORCUATO ESTE|AU ACCESO NORTE - RUTA NAC 9|0-0 Km</t>
  </si>
  <si>
    <t xml:space="preserve">2022-08-23 06:09</t>
  </si>
  <si>
    <t xml:space="preserve">ARGENTINA|BUENOS AIRES|SAN ISIDRO|BOULOGNE SUR MER|AU ACCESO NORTE - RUTA NAC 9|0-0 Km</t>
  </si>
  <si>
    <t xml:space="preserve">2022-08-23 06:16</t>
  </si>
  <si>
    <t xml:space="preserve">ARGENTINA|BUENOS AIRES|VICENTE LOPEZ|MUNRO|AU ACCESO NORTE - RUTA NAC 9|14.2-15.2 Km</t>
  </si>
  <si>
    <t xml:space="preserve">ARGENTINA|BUENOS AIRES|VICENTE LOPEZ|VILLA MARTELLI|AU ACCESO NORTE - RUTA NAC 9|12.0-12.2 Km</t>
  </si>
  <si>
    <t xml:space="preserve">2022-08-23 06:17</t>
  </si>
  <si>
    <t xml:space="preserve">ARGENTINA|BUENOS AIRES|SAN ISIDRO|BOULOGNE SUR MER|AU ACCESO NORTE - RUTA NAC 9|19.9-20.3 Km</t>
  </si>
  <si>
    <t xml:space="preserve">ARGENTINA|BUENOS AIRES|SAN ISIDRO|VILLA ADELINA|AU ACCESO NORTE - RUTA NAC 9|17.3-17.8 Km</t>
  </si>
  <si>
    <t xml:space="preserve">2022-08-23 06:26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2022-08-23 06:27</t>
  </si>
  <si>
    <t xml:space="preserve">ARGENTINA|CAPITAL FEDERAL|CAPITAL FEDERAL|SAAVEDRA|AV GRAL PAZ (A001)|0-0</t>
  </si>
  <si>
    <t xml:space="preserve">ARGENTINA|CAPITAL FEDERAL|CAPITAL FEDERAL|PALERMO|AU A ILLIA|3.2-4.1 Km</t>
  </si>
  <si>
    <t xml:space="preserve">2022-08-23 06:29</t>
  </si>
  <si>
    <t xml:space="preserve">2022-08-23 06:30</t>
  </si>
  <si>
    <t xml:space="preserve">ARGENTINA|CAPITAL FEDERAL|CAPITAL FEDERAL|RECOLETA|AU ARTURO ILLIA|0-0 Km</t>
  </si>
  <si>
    <t xml:space="preserve">2022-08-23 06:31</t>
  </si>
  <si>
    <t xml:space="preserve">ARGENTINA|CAPITAL FEDERAL|CAPITAL FEDERAL|RETIRO|AV ANTARTIDA ARGENTINA|0-0</t>
  </si>
  <si>
    <t xml:space="preserve">2022-08-23 06:35</t>
  </si>
  <si>
    <t xml:space="preserve">ARGENTINA|CAPITAL FEDERAL|CAPITAL FEDERAL|RETIRO|AV ANTARTIDA ARGENTINA|0-1150</t>
  </si>
  <si>
    <t xml:space="preserve">2022-08-23 06:38</t>
  </si>
  <si>
    <t xml:space="preserve">ARGENTINA|CAPITAL FEDERAL|CAPITAL FEDERAL|PUERTO MADERO|ALICIA MOREAU DE JUSTO|1201-1500</t>
  </si>
  <si>
    <t xml:space="preserve">2022-08-23 06:39</t>
  </si>
  <si>
    <t xml:space="preserve">ARGENTINA|CAPITAL FEDERAL|CAPITAL FEDERAL|SAN TELMO|AU 25 DE MAYO (AU1)|8.6-8.9 Km</t>
  </si>
  <si>
    <t xml:space="preserve">ARGENTINA|CAPITAL FEDERAL|CAPITAL FEDERAL|SAN CRISTOBAL|AU 25 DE MAYO (AU1)|5.9-6.7 Km</t>
  </si>
  <si>
    <t xml:space="preserve">2022-08-23 06:44</t>
  </si>
  <si>
    <t xml:space="preserve">ARGENTINA|CAPITAL FEDERAL|CAPITAL FEDERAL|PARQUE CHACABUCO|AU 25 DE MAYO (AU1)|4.0-4.5 Km</t>
  </si>
  <si>
    <t xml:space="preserve">ARGENTINA|CAPITAL FEDERAL|CAPITAL FEDERAL|PARQUE CHACABUCO|AU 25 DE MAYO (AU1)|1.6-2.6 Km</t>
  </si>
  <si>
    <t xml:space="preserve">2022-08-23 06:45</t>
  </si>
  <si>
    <t xml:space="preserve">ARGENTINA|CAPITAL FEDERAL|CAPITAL FEDERAL|FLORES|AU 25 DE MAYO (AU1)|0.3-1.1 Km</t>
  </si>
  <si>
    <t xml:space="preserve">2022-08-23 06:47</t>
  </si>
  <si>
    <t xml:space="preserve">ARGENTINA|CAPITAL FEDERAL|CAPITAL FEDERAL|PARQUE AVELLANEDA|AV TTE GRAL LUIS DELLEPIANE|550-929</t>
  </si>
  <si>
    <t xml:space="preserve">2022-08-23 06:52</t>
  </si>
  <si>
    <t xml:space="preserve">ARGENTINA|BUENOS AIRES|LA MATANZA|CIUDAD MADERO|AU TTE GRAL RICCHIERI|0-0 Km</t>
  </si>
  <si>
    <t xml:space="preserve">ARGENTINA|CAPITAL FEDERAL|CAPITAL FEDERAL|VILLA LUGANO|AV TTE GRAL LUIS DELLEPIANE|2650-3149</t>
  </si>
  <si>
    <t xml:space="preserve">2022-08-23 06:53</t>
  </si>
  <si>
    <t xml:space="preserve">2022-08-23 06:58</t>
  </si>
  <si>
    <t xml:space="preserve">ARGENTINA|BUENOS AIRES|LA MATANZA|CIUDAD EVITA|AU TTE GRAL RICCHIERI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471435547</v>
      </c>
      <c r="B4" s="4" t="n">
        <v>-58.60889053344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8355713</v>
      </c>
      <c r="B5" s="4" t="n">
        <v>-58.608829498291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58355713</v>
      </c>
      <c r="B6" s="4" t="n">
        <v>-58.608829498291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658355713</v>
      </c>
      <c r="B7" s="4" t="n">
        <v>-58.608829498291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91058349609</v>
      </c>
      <c r="B8" s="4" t="n">
        <v>-58.608371734619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669052124</v>
      </c>
      <c r="B9" s="4" t="n">
        <v>-58.608379364014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770904541</v>
      </c>
      <c r="B10" s="4" t="n">
        <v>-58.596858978271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525970458984</v>
      </c>
      <c r="B11" s="4" t="n">
        <v>-58.509281158447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545570373535</v>
      </c>
      <c r="B12" s="4" t="n">
        <v>-58.495071411133</v>
      </c>
      <c r="C12" s="4" t="s">
        <v>15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495418548584</v>
      </c>
      <c r="B13" s="4" t="n">
        <v>-58.555519104004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08739471436</v>
      </c>
      <c r="B14" s="4" t="n">
        <v>-58.529319763184</v>
      </c>
      <c r="C14" s="4" t="s">
        <v>18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556190490723</v>
      </c>
      <c r="B15" s="4" t="n">
        <v>-58.42504119873</v>
      </c>
      <c r="C15" s="4" t="s">
        <v>21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535251617432</v>
      </c>
      <c r="B16" s="4" t="n">
        <v>-58.463008880615</v>
      </c>
      <c r="C16" s="4" t="s">
        <v>21</v>
      </c>
      <c r="D16" s="4" t="s">
        <v>7</v>
      </c>
      <c r="E16" s="4" t="b">
        <f aca="false">FALSE()</f>
        <v>0</v>
      </c>
    </row>
    <row r="17" customFormat="false" ht="14.25" hidden="false" customHeight="false" outlineLevel="0" collapsed="false">
      <c r="A17" s="4" t="n">
        <v>-34.54536819458</v>
      </c>
      <c r="B17" s="4" t="n">
        <v>-58.444179534912</v>
      </c>
      <c r="C17" s="4" t="s">
        <v>21</v>
      </c>
      <c r="D17" s="4" t="s">
        <v>7</v>
      </c>
      <c r="E17" s="4" t="s">
        <v>23</v>
      </c>
    </row>
    <row r="18" customFormat="false" ht="14.25" hidden="false" customHeight="false" outlineLevel="0" collapsed="false">
      <c r="A18" s="4" t="n">
        <v>-34.540451049805</v>
      </c>
      <c r="B18" s="4" t="n">
        <v>-58.478450775146</v>
      </c>
      <c r="C18" s="4" t="s">
        <v>24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56761932373</v>
      </c>
      <c r="B19" s="4" t="n">
        <v>-58.407550811768</v>
      </c>
      <c r="C19" s="4" t="s">
        <v>24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56761932373</v>
      </c>
      <c r="B20" s="4" t="n">
        <v>-58.407550811768</v>
      </c>
      <c r="C20" s="4" t="s">
        <v>27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76328277588</v>
      </c>
      <c r="B21" s="4" t="n">
        <v>-58.392280578613</v>
      </c>
      <c r="C21" s="4" t="s">
        <v>28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581729888916</v>
      </c>
      <c r="B22" s="4" t="n">
        <v>-58.373840332031</v>
      </c>
      <c r="C22" s="4" t="s">
        <v>30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597549438477</v>
      </c>
      <c r="B23" s="4" t="n">
        <v>-58.368728637695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614311218262</v>
      </c>
      <c r="B24" s="4" t="n">
        <v>-58.366268157959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622821807861</v>
      </c>
      <c r="B25" s="4" t="n">
        <v>-58.376930236816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625171661377</v>
      </c>
      <c r="B26" s="4" t="n">
        <v>-58.398868560791</v>
      </c>
      <c r="C26" s="4" t="s">
        <v>36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628200531006</v>
      </c>
      <c r="B27" s="4" t="n">
        <v>-58.421680450439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633289337158</v>
      </c>
      <c r="B28" s="4" t="n">
        <v>-58.443008422852</v>
      </c>
      <c r="C28" s="4" t="s">
        <v>39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64262008667</v>
      </c>
      <c r="B29" s="4" t="n">
        <v>-58.461490631104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654029846191</v>
      </c>
      <c r="B30" s="4" t="n">
        <v>-58.468730926514</v>
      </c>
      <c r="C30" s="4" t="s">
        <v>44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688320159912</v>
      </c>
      <c r="B31" s="4" t="n">
        <v>-58.486610412598</v>
      </c>
      <c r="C31" s="4" t="s">
        <v>46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671508789062</v>
      </c>
      <c r="B32" s="4" t="n">
        <v>-58.476459503174</v>
      </c>
      <c r="C32" s="4" t="s">
        <v>46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98471069336</v>
      </c>
      <c r="B33" s="4" t="n">
        <v>-58.496520996094</v>
      </c>
      <c r="C33" s="4" t="s">
        <v>49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4.737468719482</v>
      </c>
      <c r="B34" s="4" t="n">
        <v>-58.519550323486</v>
      </c>
      <c r="C34" s="4" t="s">
        <v>50</v>
      </c>
      <c r="D34" s="4" t="s">
        <v>7</v>
      </c>
      <c r="E34" s="4" t="s">
        <v>5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23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23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