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2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7:11</t>
  </si>
  <si>
    <t xml:space="preserve">AE-107-XH</t>
  </si>
  <si>
    <t xml:space="preserve">ARGENTINA|BUENOS AIRES|TIGRE|EL TALAR|AU ACCESO NORTE - RUTA NAC 9|0-0 Km</t>
  </si>
  <si>
    <t xml:space="preserve">2022-08-23 07:12</t>
  </si>
  <si>
    <t xml:space="preserve">2022-08-23 07:13</t>
  </si>
  <si>
    <t xml:space="preserve">2022-08-23 07:15</t>
  </si>
  <si>
    <t xml:space="preserve">2022-08-23 07:17</t>
  </si>
  <si>
    <t xml:space="preserve">ARGENTINA|BUENOS AIRES|TIGRE|EL TALAR|AU ACCESO NORTE - RUTA NAC 9|29.0-29.4 Km</t>
  </si>
  <si>
    <t xml:space="preserve">2022-08-23 07:19</t>
  </si>
  <si>
    <t xml:space="preserve">ARGENTINA|BUENOS AIRES|TIGRE|DON TORCUATO OESTE|AU ACCESO NORTE - RUTA NAC 9|28.0-29.0 Km</t>
  </si>
  <si>
    <t xml:space="preserve">2022-08-23 07:22</t>
  </si>
  <si>
    <t xml:space="preserve">ARGENTINA|BUENOS AIRES|TIGRE|DON TORCUATO OESTE|AU ACCESO NORTE - RUTA NAC 9|27.7-28.7 Km</t>
  </si>
  <si>
    <t xml:space="preserve">2022-08-23 07:24</t>
  </si>
  <si>
    <t xml:space="preserve">ARGENTINA|BUENOS AIRES|TIGRE|DON TORCUATO OESTE|AU ACCESO NORTE - RUTA NAC 9|27.2-28.2 Km</t>
  </si>
  <si>
    <t xml:space="preserve">2022-08-23 07:26</t>
  </si>
  <si>
    <t xml:space="preserve">ARGENTINA|BUENOS AIRES|TIGRE|DON TORCUATO OESTE|AU ACCESO NORTE - RUTA NAC 9|26.8-27.8 Km</t>
  </si>
  <si>
    <t xml:space="preserve">2022-08-23 07:28</t>
  </si>
  <si>
    <t xml:space="preserve">ARGENTINA|BUENOS AIRES|TIGRE|DON TORCUATO OESTE|AU ACCESO NORTE - RUTA NAC 9|26.6-27.4 Km</t>
  </si>
  <si>
    <t xml:space="preserve">2022-08-23 07:30</t>
  </si>
  <si>
    <t xml:space="preserve">ARGENTINA|BUENOS AIRES|TIGRE|DON TORCUATO OESTE|AU ACCESO NORTE - RUTA NAC 9|26.6-27.1 Km</t>
  </si>
  <si>
    <t xml:space="preserve">2022-08-23 07:34</t>
  </si>
  <si>
    <t xml:space="preserve">ARGENTINA|BUENOS AIRES|TIGRE|DON TORCUATO ESTE|AU ACCESO NORTE - RUTA NAC 9|25.2-26.1 Km</t>
  </si>
  <si>
    <t xml:space="preserve">2022-08-23 07:35</t>
  </si>
  <si>
    <t xml:space="preserve">ARGENTINA|BUENOS AIRES|TIGRE|DON TORCUATO ESTE|AU ACCESO NORTE - RUTA NAC 9|24.3-24.8 Km</t>
  </si>
  <si>
    <t xml:space="preserve">2022-08-23 07:36</t>
  </si>
  <si>
    <t xml:space="preserve">ARGENTINA|BUENOS AIRES|SAN ISIDRO|BOULOGNE SUR MER|AU ACCESO NORTE - RUTA NAC 9|23.3-24.3 Km</t>
  </si>
  <si>
    <t xml:space="preserve">2022-08-23 07:38</t>
  </si>
  <si>
    <t xml:space="preserve">ARGENTINA|BUENOS AIRES|SAN ISIDRO|BOULOGNE SUR MER|AU ACCESO NORTE - RUTA NAC 9|23.0-23.3 Km</t>
  </si>
  <si>
    <t xml:space="preserve">2022-08-23 07:43</t>
  </si>
  <si>
    <t xml:space="preserve">ARGENTINA|BUENOS AIRES|SAN ISIDRO|BOULOGNE SUR MER|AU ACCESO NORTE - RUTA NAC 9|20.3-20.4 Km</t>
  </si>
  <si>
    <t xml:space="preserve">2022-08-23 07:44</t>
  </si>
  <si>
    <t xml:space="preserve">ARGENTINA|BUENOS AIRES|SAN ISIDRO|BOULOGNE SUR MER|AU ACCESO NORTE - RUTA NAC 9|21.8-22.1 Km</t>
  </si>
  <si>
    <t xml:space="preserve">ARGENTINA|BUENOS AIRES|SAN ISIDRO|VILLA ADELINA|AU ACCESO NORTE - RUTA NAC 9|17.9-18.7 Km</t>
  </si>
  <si>
    <t xml:space="preserve">2022-08-23 07:49</t>
  </si>
  <si>
    <t xml:space="preserve">ARGENTINA|BUENOS AIRES|VICENTE LOPEZ|MUNRO|AU ACCESO NORTE - RUTA NAC 9|16.2-16.8 Km</t>
  </si>
  <si>
    <t xml:space="preserve">ARGENTINA|BUENOS AIRES|VICENTE LOPEZ|FLORIDA OESTE|AU ACCESO NORTE - RUTA NAC 9|13.5-14.1 Km</t>
  </si>
  <si>
    <t xml:space="preserve">2022-08-23 07:53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08-23 07:57</t>
  </si>
  <si>
    <t xml:space="preserve">2022-08-23 08:04</t>
  </si>
  <si>
    <t xml:space="preserve">ARGENTINA|CAPITAL FEDERAL|CAPITAL FEDERAL|BELGRANO|AV LEOPOLDO LUGONES|7400-8399</t>
  </si>
  <si>
    <t xml:space="preserve">2022-08-23 08:06</t>
  </si>
  <si>
    <t xml:space="preserve">ARGENTINA|CAPITAL FEDERAL|CAPITAL FEDERAL|PALERMO|AV L LUGONES|5050-5899</t>
  </si>
  <si>
    <t xml:space="preserve">2022-08-23 08:08</t>
  </si>
  <si>
    <t xml:space="preserve">ARGENTINA|CAPITAL FEDERAL|CAPITAL FEDERAL|PALERMO|AU A ILLIA|3.2-4.2 Km</t>
  </si>
  <si>
    <t xml:space="preserve">2022-08-23 08:10</t>
  </si>
  <si>
    <t xml:space="preserve">ARGENTINA|CAPITAL FEDERAL|CAPITAL FEDERAL|RECOLETA|AV PRES RAMON CASTILLO|0-0</t>
  </si>
  <si>
    <t xml:space="preserve">2022-08-23 08:12</t>
  </si>
  <si>
    <t xml:space="preserve">ARGENTINA|CAPITAL FEDERAL|CAPITAL FEDERAL|RETIRO|AV ANTARTIDA ARGENTINA|0-1500</t>
  </si>
  <si>
    <t xml:space="preserve">2022-08-23 08:20</t>
  </si>
  <si>
    <t xml:space="preserve">ARGENTINA|CAPITAL FEDERAL|CAPITAL FEDERAL|PUERTO MADERO|ALICIA MOREAU DE JUSTO|151-250</t>
  </si>
  <si>
    <t xml:space="preserve">2022-08-23 08:21</t>
  </si>
  <si>
    <t xml:space="preserve">ARGENTINA|CAPITAL FEDERAL|CAPITAL FEDERAL|SAN TELMO|PERU|1201-1300</t>
  </si>
  <si>
    <t xml:space="preserve">ARGENTINA|CAPITAL FEDERAL|CAPITAL FEDERAL|CONSTITUCION|AU 9 DE JULIO SUR|0.6-0.7 Km</t>
  </si>
  <si>
    <t xml:space="preserve">ARGENTINA|CAPITAL FEDERAL|CAPITAL FEDERAL|PUERTO MADERO|ALICIA MOREAU DE JUSTO|1501-1600</t>
  </si>
  <si>
    <t xml:space="preserve">2022-08-23 08:23</t>
  </si>
  <si>
    <t xml:space="preserve">ARGENTINA|CAPITAL FEDERAL|CAPITAL FEDERAL|BARRACAS|AU 9 DE JULIO SUR|0-0 Km</t>
  </si>
  <si>
    <t xml:space="preserve">2022-08-23 08:27</t>
  </si>
  <si>
    <t xml:space="preserve">ARGENTINA|CAPITAL FEDERAL|CAPITAL FEDERAL|BARRACAS|AV SUAREZ|2201-2300</t>
  </si>
  <si>
    <t xml:space="preserve">2022-08-23 08:28</t>
  </si>
  <si>
    <t xml:space="preserve">ARGENTINA|CAPITAL FEDERAL|CAPITAL FEDERAL|BARRACAS|AV SUAREZ|1901-2000</t>
  </si>
  <si>
    <t xml:space="preserve">2022-08-23 08:29</t>
  </si>
  <si>
    <t xml:space="preserve">ARGENTINA|CAPITAL FEDERAL|CAPITAL FEDERAL|BARRACAS|PERDRIEL|401-500</t>
  </si>
  <si>
    <t xml:space="preserve">2022-08-23 08:30</t>
  </si>
  <si>
    <t xml:space="preserve">2022-08-23 08:33</t>
  </si>
  <si>
    <t xml:space="preserve">2022-08-23 08:34</t>
  </si>
  <si>
    <t xml:space="preserve">2022-08-23 08:39</t>
  </si>
  <si>
    <t xml:space="preserve">2022-08-23 08:45</t>
  </si>
  <si>
    <t xml:space="preserve">2022-08-23 08:49</t>
  </si>
  <si>
    <t xml:space="preserve">2022-08-23 08:53</t>
  </si>
  <si>
    <t xml:space="preserve">2022-08-23 08:59</t>
  </si>
  <si>
    <t xml:space="preserve">2022-08-23 09:00</t>
  </si>
  <si>
    <t xml:space="preserve">2022-08-23 09:04</t>
  </si>
  <si>
    <t xml:space="preserve">2022-08-23 09:09</t>
  </si>
  <si>
    <t xml:space="preserve">2022-08-23 09:14</t>
  </si>
  <si>
    <t xml:space="preserve">2022-08-23 09:17</t>
  </si>
  <si>
    <t xml:space="preserve">2022-08-23 09:19</t>
  </si>
  <si>
    <t xml:space="preserve">2022-08-23 09:23</t>
  </si>
  <si>
    <t xml:space="preserve">2022-08-23 09:29</t>
  </si>
  <si>
    <t xml:space="preserve">2022-08-23 09:33</t>
  </si>
  <si>
    <t xml:space="preserve">2022-08-23 09:39</t>
  </si>
  <si>
    <t xml:space="preserve">2022-08-23 09:44</t>
  </si>
  <si>
    <t xml:space="preserve">2022-08-23 09:49</t>
  </si>
  <si>
    <t xml:space="preserve">2022-08-23 09:54</t>
  </si>
  <si>
    <t xml:space="preserve">2022-08-23 09:59</t>
  </si>
  <si>
    <t xml:space="preserve">2022-08-23 10:04</t>
  </si>
  <si>
    <t xml:space="preserve">2022-08-23 10:09</t>
  </si>
  <si>
    <t xml:space="preserve">2022-08-23 10:14</t>
  </si>
  <si>
    <t xml:space="preserve">2022-08-23 10:19</t>
  </si>
  <si>
    <t xml:space="preserve">2022-08-23 10:24</t>
  </si>
  <si>
    <t xml:space="preserve">2022-08-23 10:29</t>
  </si>
  <si>
    <t xml:space="preserve">2022-08-23 10:34</t>
  </si>
  <si>
    <t xml:space="preserve">2022-08-23 10:39</t>
  </si>
  <si>
    <t xml:space="preserve">2022-08-23 10:44</t>
  </si>
  <si>
    <t xml:space="preserve">2022-08-23 10:45</t>
  </si>
  <si>
    <t xml:space="preserve">2022-08-23 10:48</t>
  </si>
  <si>
    <t xml:space="preserve">2022-08-23 10:50</t>
  </si>
  <si>
    <t xml:space="preserve">2022-08-23 10:54</t>
  </si>
  <si>
    <t xml:space="preserve">2022-08-23 10:56</t>
  </si>
  <si>
    <t xml:space="preserve">2022-08-23 10:57</t>
  </si>
  <si>
    <t xml:space="preserve">2022-08-23 10:59</t>
  </si>
  <si>
    <t xml:space="preserve">2022-08-23 11:03</t>
  </si>
  <si>
    <t xml:space="preserve">2022-08-23 11:05</t>
  </si>
  <si>
    <t xml:space="preserve">2022-08-23 11:06</t>
  </si>
  <si>
    <t xml:space="preserve">2022-08-23 11:08</t>
  </si>
  <si>
    <t xml:space="preserve">2022-08-23 11:14</t>
  </si>
  <si>
    <t xml:space="preserve">2022-08-23 11:19</t>
  </si>
  <si>
    <t xml:space="preserve">2022-08-23 11:21</t>
  </si>
  <si>
    <t xml:space="preserve">2022-08-23 11:24</t>
  </si>
  <si>
    <t xml:space="preserve">2022-08-23 11:27</t>
  </si>
  <si>
    <t xml:space="preserve">ARGENTINA|CAPITAL FEDERAL|CAPITAL FEDERAL|BARRACAS|TORIBIO DE LUZURIAGA|301-400</t>
  </si>
  <si>
    <t xml:space="preserve">2022-08-23 11:28</t>
  </si>
  <si>
    <t xml:space="preserve">2022-08-23 11:31</t>
  </si>
  <si>
    <t xml:space="preserve">2022-08-23 11:33</t>
  </si>
  <si>
    <t xml:space="preserve">2022-08-23 11:36</t>
  </si>
  <si>
    <t xml:space="preserve">2022-08-23 11:38</t>
  </si>
  <si>
    <t xml:space="preserve">2022-08-23 11:42</t>
  </si>
  <si>
    <t xml:space="preserve">2022-08-23 11:47</t>
  </si>
  <si>
    <t xml:space="preserve">2022-08-23 11:52</t>
  </si>
  <si>
    <t xml:space="preserve">2022-08-23 11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2390441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2390441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9375</v>
      </c>
      <c r="B7" s="4" t="n">
        <v>-58.6683197021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83197021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21997070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41253662</v>
      </c>
      <c r="B10" s="4" t="n">
        <v>-58.66667938232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20852661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20852661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19451904</v>
      </c>
      <c r="B13" s="4" t="n">
        <v>-58.663990020752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939605713</v>
      </c>
      <c r="B14" s="4" t="n">
        <v>-58.654830932617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450775146</v>
      </c>
      <c r="B15" s="4" t="n">
        <v>-58.652248382568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0438232422</v>
      </c>
      <c r="B16" s="4" t="n">
        <v>-58.64422988891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099899292</v>
      </c>
      <c r="B17" s="4" t="n">
        <v>-58.641490936279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1971740723</v>
      </c>
      <c r="B18" s="4" t="n">
        <v>-58.636638641357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2929229736</v>
      </c>
      <c r="B19" s="4" t="n">
        <v>-58.631671905518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3680725098</v>
      </c>
      <c r="B20" s="4" t="n">
        <v>-58.62731170654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4058380127</v>
      </c>
      <c r="B21" s="4" t="n">
        <v>-58.624549865723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85420227051</v>
      </c>
      <c r="B22" s="4" t="n">
        <v>-58.615161895752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486770629883</v>
      </c>
      <c r="B23" s="4" t="n">
        <v>-58.604579925537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487449645996</v>
      </c>
      <c r="B24" s="4" t="n">
        <v>-58.59806060791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487979888916</v>
      </c>
      <c r="B25" s="4" t="n">
        <v>-58.587989807129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494338989258</v>
      </c>
      <c r="B26" s="4" t="n">
        <v>-58.557720184326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488929748535</v>
      </c>
      <c r="B27" s="4" t="n">
        <v>-58.57527923584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03959655762</v>
      </c>
      <c r="B28" s="4" t="n">
        <v>-58.539169311523</v>
      </c>
      <c r="C28" s="4" t="s">
        <v>36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14400482178</v>
      </c>
      <c r="B29" s="4" t="n">
        <v>-58.520191192627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30578613281</v>
      </c>
      <c r="B30" s="4" t="n">
        <v>-58.505908966064</v>
      </c>
      <c r="C30" s="4" t="s">
        <v>39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46039581299</v>
      </c>
      <c r="B31" s="4" t="n">
        <v>-58.489768981934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41358947754</v>
      </c>
      <c r="B32" s="4" t="n">
        <v>-58.498249053955</v>
      </c>
      <c r="C32" s="4" t="s">
        <v>42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542339324951</v>
      </c>
      <c r="B33" s="4" t="n">
        <v>-58.482570648193</v>
      </c>
      <c r="C33" s="4" t="s">
        <v>45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3731918335</v>
      </c>
      <c r="B34" s="4" t="n">
        <v>-58.471549987793</v>
      </c>
      <c r="C34" s="4" t="s">
        <v>45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5839080811</v>
      </c>
      <c r="B35" s="4" t="n">
        <v>-58.467498779297</v>
      </c>
      <c r="C35" s="4" t="s">
        <v>46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40901184082</v>
      </c>
      <c r="B36" s="4" t="n">
        <v>-58.452949523926</v>
      </c>
      <c r="C36" s="4" t="s">
        <v>46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35289764404</v>
      </c>
      <c r="B37" s="4" t="n">
        <v>-58.463039398193</v>
      </c>
      <c r="C37" s="4" t="s">
        <v>46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4732131958</v>
      </c>
      <c r="B38" s="4" t="n">
        <v>-58.440700531006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557029724121</v>
      </c>
      <c r="B39" s="4" t="n">
        <v>-58.423900604248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6787109375</v>
      </c>
      <c r="B40" s="4" t="n">
        <v>-58.407070159912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577301025391</v>
      </c>
      <c r="B41" s="4" t="n">
        <v>-58.388549804688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584880828857</v>
      </c>
      <c r="B42" s="4" t="n">
        <v>-58.372699737549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00490570068</v>
      </c>
      <c r="B43" s="4" t="n">
        <v>-58.36775970459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22711181641</v>
      </c>
      <c r="B44" s="4" t="n">
        <v>-58.37419128418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28051757812</v>
      </c>
      <c r="B45" s="4" t="n">
        <v>-58.379039764404</v>
      </c>
      <c r="C45" s="4" t="s">
        <v>58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15940093994</v>
      </c>
      <c r="B46" s="4" t="n">
        <v>-58.366138458252</v>
      </c>
      <c r="C46" s="4" t="s">
        <v>58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39110565186</v>
      </c>
      <c r="B47" s="4" t="n">
        <v>-58.377029418945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42139434814</v>
      </c>
      <c r="B48" s="4" t="n">
        <v>-58.381420135498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40850067139</v>
      </c>
      <c r="B49" s="4" t="n">
        <v>-58.377960205078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40140533447</v>
      </c>
      <c r="B50" s="4" t="n">
        <v>-58.386631011963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40140533447</v>
      </c>
      <c r="B51" s="4" t="n">
        <v>-58.386631011963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40140533447</v>
      </c>
      <c r="B52" s="4" t="n">
        <v>-58.386631011963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40140533447</v>
      </c>
      <c r="B53" s="4" t="n">
        <v>-58.386631011963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40148162842</v>
      </c>
      <c r="B54" s="4" t="n">
        <v>-58.386661529541</v>
      </c>
      <c r="C54" s="4" t="s">
        <v>70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40140533447</v>
      </c>
      <c r="B55" s="4" t="n">
        <v>-58.386661529541</v>
      </c>
      <c r="C55" s="4" t="s">
        <v>71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40140533447</v>
      </c>
      <c r="B56" s="4" t="n">
        <v>-58.386661529541</v>
      </c>
      <c r="C56" s="4" t="s">
        <v>72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40159606934</v>
      </c>
      <c r="B57" s="4" t="n">
        <v>-58.386661529541</v>
      </c>
      <c r="C57" s="4" t="s">
        <v>72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40148162842</v>
      </c>
      <c r="B58" s="4" t="n">
        <v>-58.386661529541</v>
      </c>
      <c r="C58" s="4" t="s">
        <v>72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40148162842</v>
      </c>
      <c r="B59" s="4" t="n">
        <v>-58.386669158936</v>
      </c>
      <c r="C59" s="4" t="s">
        <v>73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40140533447</v>
      </c>
      <c r="B60" s="4" t="n">
        <v>-58.386669158936</v>
      </c>
      <c r="C60" s="4" t="s">
        <v>74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40129089355</v>
      </c>
      <c r="B61" s="4" t="n">
        <v>-58.386669158936</v>
      </c>
      <c r="C61" s="4" t="s">
        <v>75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40121459961</v>
      </c>
      <c r="B62" s="4" t="n">
        <v>-58.386669158936</v>
      </c>
      <c r="C62" s="4" t="s">
        <v>76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40110015869</v>
      </c>
      <c r="B63" s="4" t="n">
        <v>-58.386680603027</v>
      </c>
      <c r="C63" s="4" t="s">
        <v>77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640110015869</v>
      </c>
      <c r="B64" s="4" t="n">
        <v>-58.386680603027</v>
      </c>
      <c r="C64" s="4" t="s">
        <v>78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640098571777</v>
      </c>
      <c r="B65" s="4" t="n">
        <v>-58.386669158936</v>
      </c>
      <c r="C65" s="4" t="s">
        <v>79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4.640110015869</v>
      </c>
      <c r="B66" s="4" t="n">
        <v>-58.386661529541</v>
      </c>
      <c r="C66" s="4" t="s">
        <v>80</v>
      </c>
      <c r="D66" s="4" t="s">
        <v>7</v>
      </c>
      <c r="E66" s="4" t="s">
        <v>69</v>
      </c>
    </row>
    <row r="67" customFormat="false" ht="14.25" hidden="false" customHeight="false" outlineLevel="0" collapsed="false">
      <c r="A67" s="4" t="n">
        <v>-34.640110015869</v>
      </c>
      <c r="B67" s="4" t="n">
        <v>-58.386650085449</v>
      </c>
      <c r="C67" s="4" t="s">
        <v>81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40110015869</v>
      </c>
      <c r="B68" s="4" t="n">
        <v>-58.386661529541</v>
      </c>
      <c r="C68" s="4" t="s">
        <v>82</v>
      </c>
      <c r="D68" s="4" t="s">
        <v>7</v>
      </c>
      <c r="E68" s="4" t="s">
        <v>69</v>
      </c>
    </row>
    <row r="69" customFormat="false" ht="14.25" hidden="false" customHeight="false" outlineLevel="0" collapsed="false">
      <c r="A69" s="4" t="n">
        <v>-34.640121459961</v>
      </c>
      <c r="B69" s="4" t="n">
        <v>-58.386661529541</v>
      </c>
      <c r="C69" s="4" t="s">
        <v>83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640110015869</v>
      </c>
      <c r="B70" s="4" t="n">
        <v>-58.386650085449</v>
      </c>
      <c r="C70" s="4" t="s">
        <v>84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40098571777</v>
      </c>
      <c r="B71" s="4" t="n">
        <v>-58.386661529541</v>
      </c>
      <c r="C71" s="4" t="s">
        <v>85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640098571777</v>
      </c>
      <c r="B72" s="4" t="n">
        <v>-58.386650085449</v>
      </c>
      <c r="C72" s="4" t="s">
        <v>86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4.640110015869</v>
      </c>
      <c r="B73" s="4" t="n">
        <v>-58.386650085449</v>
      </c>
      <c r="C73" s="4" t="s">
        <v>87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4.640098571777</v>
      </c>
      <c r="B74" s="4" t="n">
        <v>-58.386669158936</v>
      </c>
      <c r="C74" s="4" t="s">
        <v>88</v>
      </c>
      <c r="D74" s="4" t="s">
        <v>7</v>
      </c>
      <c r="E74" s="4" t="s">
        <v>69</v>
      </c>
    </row>
    <row r="75" customFormat="false" ht="14.25" hidden="false" customHeight="false" outlineLevel="0" collapsed="false">
      <c r="A75" s="4" t="n">
        <v>-34.640090942383</v>
      </c>
      <c r="B75" s="4" t="n">
        <v>-58.386669158936</v>
      </c>
      <c r="C75" s="4" t="s">
        <v>89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4.640090942383</v>
      </c>
      <c r="B76" s="4" t="n">
        <v>-58.386669158936</v>
      </c>
      <c r="C76" s="4" t="s">
        <v>90</v>
      </c>
      <c r="D76" s="4" t="s">
        <v>7</v>
      </c>
      <c r="E76" s="4" t="s">
        <v>69</v>
      </c>
    </row>
    <row r="77" customFormat="false" ht="14.25" hidden="false" customHeight="false" outlineLevel="0" collapsed="false">
      <c r="A77" s="4" t="n">
        <v>-34.640098571777</v>
      </c>
      <c r="B77" s="4" t="n">
        <v>-58.386661529541</v>
      </c>
      <c r="C77" s="4" t="s">
        <v>91</v>
      </c>
      <c r="D77" s="4" t="s">
        <v>7</v>
      </c>
      <c r="E77" s="4" t="s">
        <v>69</v>
      </c>
    </row>
    <row r="78" customFormat="false" ht="14.25" hidden="false" customHeight="false" outlineLevel="0" collapsed="false">
      <c r="A78" s="4" t="n">
        <v>-34.640110015869</v>
      </c>
      <c r="B78" s="4" t="n">
        <v>-58.386650085449</v>
      </c>
      <c r="C78" s="4" t="s">
        <v>92</v>
      </c>
      <c r="D78" s="4" t="s">
        <v>7</v>
      </c>
      <c r="E78" s="4" t="s">
        <v>69</v>
      </c>
    </row>
    <row r="79" customFormat="false" ht="14.25" hidden="false" customHeight="false" outlineLevel="0" collapsed="false">
      <c r="A79" s="4" t="n">
        <v>-34.640110015869</v>
      </c>
      <c r="B79" s="4" t="n">
        <v>-58.386650085449</v>
      </c>
      <c r="C79" s="4" t="s">
        <v>93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640098571777</v>
      </c>
      <c r="B80" s="4" t="n">
        <v>-58.386661529541</v>
      </c>
      <c r="C80" s="4" t="s">
        <v>94</v>
      </c>
      <c r="D80" s="4" t="s">
        <v>7</v>
      </c>
      <c r="E80" s="4" t="s">
        <v>69</v>
      </c>
    </row>
    <row r="81" customFormat="false" ht="14.25" hidden="false" customHeight="false" outlineLevel="0" collapsed="false">
      <c r="A81" s="4" t="n">
        <v>-34.640110015869</v>
      </c>
      <c r="B81" s="4" t="n">
        <v>-58.386650085449</v>
      </c>
      <c r="C81" s="4" t="s">
        <v>95</v>
      </c>
      <c r="D81" s="4" t="s">
        <v>7</v>
      </c>
      <c r="E81" s="4" t="s">
        <v>69</v>
      </c>
    </row>
    <row r="82" customFormat="false" ht="14.25" hidden="false" customHeight="false" outlineLevel="0" collapsed="false">
      <c r="A82" s="4" t="n">
        <v>-34.640110015869</v>
      </c>
      <c r="B82" s="4" t="n">
        <v>-58.386661529541</v>
      </c>
      <c r="C82" s="4" t="s">
        <v>96</v>
      </c>
      <c r="D82" s="4" t="s">
        <v>7</v>
      </c>
      <c r="E82" s="4" t="s">
        <v>69</v>
      </c>
    </row>
    <row r="83" customFormat="false" ht="14.25" hidden="false" customHeight="false" outlineLevel="0" collapsed="false">
      <c r="A83" s="4" t="n">
        <v>-34.640121459961</v>
      </c>
      <c r="B83" s="4" t="n">
        <v>-58.386661529541</v>
      </c>
      <c r="C83" s="4" t="s">
        <v>97</v>
      </c>
      <c r="D83" s="4" t="s">
        <v>7</v>
      </c>
      <c r="E83" s="4" t="s">
        <v>69</v>
      </c>
    </row>
    <row r="84" customFormat="false" ht="14.25" hidden="false" customHeight="false" outlineLevel="0" collapsed="false">
      <c r="A84" s="4" t="n">
        <v>-34.640110015869</v>
      </c>
      <c r="B84" s="4" t="n">
        <v>-58.386661529541</v>
      </c>
      <c r="C84" s="4" t="s">
        <v>98</v>
      </c>
      <c r="D84" s="4" t="s">
        <v>7</v>
      </c>
      <c r="E84" s="4" t="s">
        <v>69</v>
      </c>
    </row>
    <row r="85" customFormat="false" ht="14.25" hidden="false" customHeight="false" outlineLevel="0" collapsed="false">
      <c r="A85" s="4" t="n">
        <v>-34.640110015869</v>
      </c>
      <c r="B85" s="4" t="n">
        <v>-58.386638641357</v>
      </c>
      <c r="C85" s="4" t="s">
        <v>99</v>
      </c>
      <c r="D85" s="4" t="s">
        <v>7</v>
      </c>
      <c r="E85" s="4" t="s">
        <v>69</v>
      </c>
    </row>
    <row r="86" customFormat="false" ht="14.25" hidden="false" customHeight="false" outlineLevel="0" collapsed="false">
      <c r="A86" s="4" t="n">
        <v>-34.640098571777</v>
      </c>
      <c r="B86" s="4" t="n">
        <v>-58.386631011963</v>
      </c>
      <c r="C86" s="4" t="s">
        <v>100</v>
      </c>
      <c r="D86" s="4" t="s">
        <v>7</v>
      </c>
      <c r="E86" s="4" t="s">
        <v>69</v>
      </c>
    </row>
    <row r="87" customFormat="false" ht="14.25" hidden="false" customHeight="false" outlineLevel="0" collapsed="false">
      <c r="A87" s="4" t="n">
        <v>-34.640110015869</v>
      </c>
      <c r="B87" s="4" t="n">
        <v>-58.386631011963</v>
      </c>
      <c r="C87" s="4" t="s">
        <v>100</v>
      </c>
      <c r="D87" s="4" t="s">
        <v>7</v>
      </c>
      <c r="E87" s="4" t="s">
        <v>69</v>
      </c>
    </row>
    <row r="88" customFormat="false" ht="14.25" hidden="false" customHeight="false" outlineLevel="0" collapsed="false">
      <c r="A88" s="4" t="n">
        <v>-34.640110015869</v>
      </c>
      <c r="B88" s="4" t="n">
        <v>-58.386631011963</v>
      </c>
      <c r="C88" s="4" t="s">
        <v>100</v>
      </c>
      <c r="D88" s="4" t="s">
        <v>7</v>
      </c>
      <c r="E88" s="4" t="s">
        <v>69</v>
      </c>
    </row>
    <row r="89" customFormat="false" ht="14.25" hidden="false" customHeight="false" outlineLevel="0" collapsed="false">
      <c r="A89" s="4" t="n">
        <v>-34.640110015869</v>
      </c>
      <c r="B89" s="4" t="n">
        <v>-58.386631011963</v>
      </c>
      <c r="C89" s="4" t="s">
        <v>101</v>
      </c>
      <c r="D89" s="4" t="s">
        <v>7</v>
      </c>
      <c r="E89" s="4" t="s">
        <v>69</v>
      </c>
    </row>
    <row r="90" customFormat="false" ht="14.25" hidden="false" customHeight="false" outlineLevel="0" collapsed="false">
      <c r="A90" s="4" t="n">
        <v>-34.640110015869</v>
      </c>
      <c r="B90" s="4" t="n">
        <v>-58.386631011963</v>
      </c>
      <c r="C90" s="4" t="s">
        <v>101</v>
      </c>
      <c r="D90" s="4" t="s">
        <v>7</v>
      </c>
      <c r="E90" s="4" t="s">
        <v>69</v>
      </c>
    </row>
    <row r="91" customFormat="false" ht="14.25" hidden="false" customHeight="false" outlineLevel="0" collapsed="false">
      <c r="A91" s="4" t="n">
        <v>-34.640110015869</v>
      </c>
      <c r="B91" s="4" t="n">
        <v>-58.386631011963</v>
      </c>
      <c r="C91" s="4" t="s">
        <v>101</v>
      </c>
      <c r="D91" s="4" t="s">
        <v>7</v>
      </c>
      <c r="E91" s="4" t="s">
        <v>69</v>
      </c>
    </row>
    <row r="92" customFormat="false" ht="14.25" hidden="false" customHeight="false" outlineLevel="0" collapsed="false">
      <c r="A92" s="4" t="n">
        <v>-34.640110015869</v>
      </c>
      <c r="B92" s="4" t="n">
        <v>-58.386638641357</v>
      </c>
      <c r="C92" s="4" t="s">
        <v>102</v>
      </c>
      <c r="D92" s="4" t="s">
        <v>7</v>
      </c>
      <c r="E92" s="4" t="s">
        <v>69</v>
      </c>
    </row>
    <row r="93" customFormat="false" ht="14.25" hidden="false" customHeight="false" outlineLevel="0" collapsed="false">
      <c r="A93" s="4" t="n">
        <v>-34.640110015869</v>
      </c>
      <c r="B93" s="4" t="n">
        <v>-58.386650085449</v>
      </c>
      <c r="C93" s="4" t="s">
        <v>103</v>
      </c>
      <c r="D93" s="4" t="s">
        <v>7</v>
      </c>
      <c r="E93" s="4" t="s">
        <v>69</v>
      </c>
    </row>
    <row r="94" customFormat="false" ht="14.25" hidden="false" customHeight="false" outlineLevel="0" collapsed="false">
      <c r="A94" s="4" t="n">
        <v>-34.640110015869</v>
      </c>
      <c r="B94" s="4" t="n">
        <v>-58.386650085449</v>
      </c>
      <c r="C94" s="4" t="s">
        <v>104</v>
      </c>
      <c r="D94" s="4" t="s">
        <v>7</v>
      </c>
      <c r="E94" s="4" t="s">
        <v>69</v>
      </c>
    </row>
    <row r="95" customFormat="false" ht="14.25" hidden="false" customHeight="false" outlineLevel="0" collapsed="false">
      <c r="A95" s="4" t="n">
        <v>-34.640121459961</v>
      </c>
      <c r="B95" s="4" t="n">
        <v>-58.386638641357</v>
      </c>
      <c r="C95" s="4" t="s">
        <v>105</v>
      </c>
      <c r="D95" s="4" t="s">
        <v>7</v>
      </c>
      <c r="E95" s="4" t="s">
        <v>69</v>
      </c>
    </row>
    <row r="96" customFormat="false" ht="14.25" hidden="false" customHeight="false" outlineLevel="0" collapsed="false">
      <c r="A96" s="4" t="n">
        <v>-34.640121459961</v>
      </c>
      <c r="B96" s="4" t="n">
        <v>-58.386638641357</v>
      </c>
      <c r="C96" s="4" t="s">
        <v>105</v>
      </c>
      <c r="D96" s="4" t="s">
        <v>7</v>
      </c>
      <c r="E96" s="4" t="s">
        <v>69</v>
      </c>
    </row>
    <row r="97" customFormat="false" ht="14.25" hidden="false" customHeight="false" outlineLevel="0" collapsed="false">
      <c r="A97" s="4" t="n">
        <v>-34.640121459961</v>
      </c>
      <c r="B97" s="4" t="n">
        <v>-58.386638641357</v>
      </c>
      <c r="C97" s="4" t="s">
        <v>106</v>
      </c>
      <c r="D97" s="4" t="s">
        <v>7</v>
      </c>
      <c r="E97" s="4" t="s">
        <v>69</v>
      </c>
    </row>
    <row r="98" customFormat="false" ht="14.25" hidden="false" customHeight="false" outlineLevel="0" collapsed="false">
      <c r="A98" s="4" t="n">
        <v>-34.640121459961</v>
      </c>
      <c r="B98" s="4" t="n">
        <v>-58.386638641357</v>
      </c>
      <c r="C98" s="4" t="s">
        <v>107</v>
      </c>
      <c r="D98" s="4" t="s">
        <v>7</v>
      </c>
      <c r="E98" s="4" t="s">
        <v>69</v>
      </c>
    </row>
    <row r="99" customFormat="false" ht="14.25" hidden="false" customHeight="false" outlineLevel="0" collapsed="false">
      <c r="A99" s="4" t="n">
        <v>-34.640121459961</v>
      </c>
      <c r="B99" s="4" t="n">
        <v>-58.386638641357</v>
      </c>
      <c r="C99" s="4" t="s">
        <v>108</v>
      </c>
      <c r="D99" s="4" t="s">
        <v>7</v>
      </c>
      <c r="E99" s="4" t="s">
        <v>69</v>
      </c>
    </row>
    <row r="100" customFormat="false" ht="14.25" hidden="false" customHeight="false" outlineLevel="0" collapsed="false">
      <c r="A100" s="4" t="n">
        <v>-34.640121459961</v>
      </c>
      <c r="B100" s="4" t="n">
        <v>-58.386638641357</v>
      </c>
      <c r="C100" s="4" t="s">
        <v>109</v>
      </c>
      <c r="D100" s="4" t="s">
        <v>7</v>
      </c>
      <c r="E100" s="4" t="s">
        <v>69</v>
      </c>
    </row>
    <row r="101" customFormat="false" ht="14.25" hidden="false" customHeight="false" outlineLevel="0" collapsed="false">
      <c r="A101" s="4" t="n">
        <v>-34.640121459961</v>
      </c>
      <c r="B101" s="4" t="n">
        <v>-58.386638641357</v>
      </c>
      <c r="C101" s="4" t="s">
        <v>110</v>
      </c>
      <c r="D101" s="4" t="s">
        <v>7</v>
      </c>
      <c r="E101" s="4" t="s">
        <v>69</v>
      </c>
    </row>
    <row r="102" customFormat="false" ht="14.25" hidden="false" customHeight="false" outlineLevel="0" collapsed="false">
      <c r="A102" s="4" t="n">
        <v>-34.640129089355</v>
      </c>
      <c r="B102" s="4" t="n">
        <v>-58.386638641357</v>
      </c>
      <c r="C102" s="4" t="s">
        <v>110</v>
      </c>
      <c r="D102" s="4" t="s">
        <v>7</v>
      </c>
      <c r="E102" s="4" t="s">
        <v>69</v>
      </c>
    </row>
    <row r="103" customFormat="false" ht="14.25" hidden="false" customHeight="false" outlineLevel="0" collapsed="false">
      <c r="A103" s="4" t="n">
        <v>-34.640129089355</v>
      </c>
      <c r="B103" s="4" t="n">
        <v>-58.386638641357</v>
      </c>
      <c r="C103" s="4" t="s">
        <v>111</v>
      </c>
      <c r="D103" s="4" t="s">
        <v>7</v>
      </c>
      <c r="E103" s="4" t="s">
        <v>69</v>
      </c>
    </row>
    <row r="104" customFormat="false" ht="14.25" hidden="false" customHeight="false" outlineLevel="0" collapsed="false">
      <c r="A104" s="4" t="n">
        <v>-34.640129089355</v>
      </c>
      <c r="B104" s="4" t="n">
        <v>-58.386631011963</v>
      </c>
      <c r="C104" s="4" t="s">
        <v>111</v>
      </c>
      <c r="D104" s="4" t="s">
        <v>7</v>
      </c>
      <c r="E104" s="4" t="s">
        <v>69</v>
      </c>
    </row>
    <row r="105" customFormat="false" ht="14.25" hidden="false" customHeight="false" outlineLevel="0" collapsed="false">
      <c r="A105" s="4" t="n">
        <v>-34.640129089355</v>
      </c>
      <c r="B105" s="4" t="n">
        <v>-58.386631011963</v>
      </c>
      <c r="C105" s="4" t="s">
        <v>112</v>
      </c>
      <c r="D105" s="4" t="s">
        <v>7</v>
      </c>
      <c r="E105" s="4" t="s">
        <v>69</v>
      </c>
    </row>
    <row r="106" customFormat="false" ht="14.25" hidden="false" customHeight="false" outlineLevel="0" collapsed="false">
      <c r="A106" s="4" t="n">
        <v>-34.640140533447</v>
      </c>
      <c r="B106" s="4" t="n">
        <v>-58.386638641357</v>
      </c>
      <c r="C106" s="4" t="s">
        <v>113</v>
      </c>
      <c r="D106" s="4" t="s">
        <v>7</v>
      </c>
      <c r="E106" s="4" t="s">
        <v>69</v>
      </c>
    </row>
    <row r="107" customFormat="false" ht="14.25" hidden="false" customHeight="false" outlineLevel="0" collapsed="false">
      <c r="A107" s="4" t="n">
        <v>-34.640129089355</v>
      </c>
      <c r="B107" s="4" t="n">
        <v>-58.386638641357</v>
      </c>
      <c r="C107" s="4" t="s">
        <v>114</v>
      </c>
      <c r="D107" s="4" t="s">
        <v>7</v>
      </c>
      <c r="E107" s="4" t="s">
        <v>69</v>
      </c>
    </row>
    <row r="108" customFormat="false" ht="14.25" hidden="false" customHeight="false" outlineLevel="0" collapsed="false">
      <c r="A108" s="4" t="n">
        <v>-34.640129089355</v>
      </c>
      <c r="B108" s="4" t="n">
        <v>-58.386638641357</v>
      </c>
      <c r="C108" s="4" t="s">
        <v>115</v>
      </c>
      <c r="D108" s="4" t="s">
        <v>7</v>
      </c>
      <c r="E108" s="4" t="s">
        <v>69</v>
      </c>
    </row>
    <row r="109" customFormat="false" ht="14.25" hidden="false" customHeight="false" outlineLevel="0" collapsed="false">
      <c r="A109" s="4" t="n">
        <v>-34.639991760254</v>
      </c>
      <c r="B109" s="4" t="n">
        <v>-58.386631011963</v>
      </c>
      <c r="C109" s="4" t="s">
        <v>115</v>
      </c>
      <c r="D109" s="4" t="s">
        <v>7</v>
      </c>
      <c r="E109" s="4" t="s">
        <v>69</v>
      </c>
    </row>
    <row r="110" customFormat="false" ht="14.25" hidden="false" customHeight="false" outlineLevel="0" collapsed="false">
      <c r="A110" s="4" t="n">
        <v>-34.638710021973</v>
      </c>
      <c r="B110" s="4" t="n">
        <v>-58.388328552246</v>
      </c>
      <c r="C110" s="4" t="s">
        <v>116</v>
      </c>
      <c r="D110" s="4" t="s">
        <v>7</v>
      </c>
      <c r="E110" s="4" t="s">
        <v>117</v>
      </c>
    </row>
    <row r="111" customFormat="false" ht="14.25" hidden="false" customHeight="false" outlineLevel="0" collapsed="false">
      <c r="A111" s="4" t="n">
        <v>-34.637878417969</v>
      </c>
      <c r="B111" s="4" t="n">
        <v>-58.38862991333</v>
      </c>
      <c r="C111" s="4" t="s">
        <v>118</v>
      </c>
      <c r="D111" s="4" t="s">
        <v>7</v>
      </c>
      <c r="E111" s="4" t="s">
        <v>117</v>
      </c>
    </row>
    <row r="112" customFormat="false" ht="14.25" hidden="false" customHeight="false" outlineLevel="0" collapsed="false">
      <c r="A112" s="4" t="n">
        <v>-34.637878417969</v>
      </c>
      <c r="B112" s="4" t="n">
        <v>-58.38862991333</v>
      </c>
      <c r="C112" s="4" t="s">
        <v>118</v>
      </c>
      <c r="D112" s="4" t="s">
        <v>7</v>
      </c>
      <c r="E112" s="4" t="s">
        <v>117</v>
      </c>
    </row>
    <row r="113" customFormat="false" ht="14.25" hidden="false" customHeight="false" outlineLevel="0" collapsed="false">
      <c r="A113" s="4" t="n">
        <v>-34.637901306152</v>
      </c>
      <c r="B113" s="4" t="n">
        <v>-58.388641357422</v>
      </c>
      <c r="C113" s="4" t="s">
        <v>119</v>
      </c>
      <c r="D113" s="4" t="s">
        <v>7</v>
      </c>
      <c r="E113" s="4" t="s">
        <v>117</v>
      </c>
    </row>
    <row r="114" customFormat="false" ht="14.25" hidden="false" customHeight="false" outlineLevel="0" collapsed="false">
      <c r="A114" s="4" t="n">
        <v>-34.637901306152</v>
      </c>
      <c r="B114" s="4" t="n">
        <v>-58.388641357422</v>
      </c>
      <c r="C114" s="4" t="s">
        <v>120</v>
      </c>
      <c r="D114" s="4" t="s">
        <v>7</v>
      </c>
      <c r="E114" s="4" t="s">
        <v>117</v>
      </c>
    </row>
    <row r="115" customFormat="false" ht="14.25" hidden="false" customHeight="false" outlineLevel="0" collapsed="false">
      <c r="A115" s="4" t="n">
        <v>-34.637908935547</v>
      </c>
      <c r="B115" s="4" t="n">
        <v>-58.38862991333</v>
      </c>
      <c r="C115" s="4" t="s">
        <v>121</v>
      </c>
      <c r="D115" s="4" t="s">
        <v>7</v>
      </c>
      <c r="E115" s="4" t="s">
        <v>117</v>
      </c>
    </row>
    <row r="116" customFormat="false" ht="14.25" hidden="false" customHeight="false" outlineLevel="0" collapsed="false">
      <c r="A116" s="4" t="n">
        <v>-34.637901306152</v>
      </c>
      <c r="B116" s="4" t="n">
        <v>-58.388641357422</v>
      </c>
      <c r="C116" s="4" t="s">
        <v>122</v>
      </c>
      <c r="D116" s="4" t="s">
        <v>7</v>
      </c>
      <c r="E116" s="4" t="s">
        <v>117</v>
      </c>
    </row>
    <row r="117" customFormat="false" ht="14.25" hidden="false" customHeight="false" outlineLevel="0" collapsed="false">
      <c r="A117" s="4" t="n">
        <v>-34.637889862061</v>
      </c>
      <c r="B117" s="4" t="n">
        <v>-58.388648986816</v>
      </c>
      <c r="C117" s="4" t="s">
        <v>123</v>
      </c>
      <c r="D117" s="4" t="s">
        <v>7</v>
      </c>
      <c r="E117" s="4" t="s">
        <v>117</v>
      </c>
    </row>
    <row r="118" customFormat="false" ht="14.25" hidden="false" customHeight="false" outlineLevel="0" collapsed="false">
      <c r="A118" s="4" t="n">
        <v>-34.637889862061</v>
      </c>
      <c r="B118" s="4" t="n">
        <v>-58.388648986816</v>
      </c>
      <c r="C118" s="4" t="s">
        <v>123</v>
      </c>
      <c r="D118" s="4" t="s">
        <v>7</v>
      </c>
      <c r="E118" s="4" t="s">
        <v>117</v>
      </c>
    </row>
    <row r="119" customFormat="false" ht="14.25" hidden="false" customHeight="false" outlineLevel="0" collapsed="false">
      <c r="A119" s="4" t="n">
        <v>-34.637889862061</v>
      </c>
      <c r="B119" s="4" t="n">
        <v>-58.388648986816</v>
      </c>
      <c r="C119" s="4" t="s">
        <v>123</v>
      </c>
      <c r="D119" s="4" t="s">
        <v>7</v>
      </c>
      <c r="E119" s="4" t="s">
        <v>117</v>
      </c>
    </row>
    <row r="120" customFormat="false" ht="14.25" hidden="false" customHeight="false" outlineLevel="0" collapsed="false">
      <c r="A120" s="4" t="n">
        <v>-34.637878417969</v>
      </c>
      <c r="B120" s="4" t="n">
        <v>-58.388641357422</v>
      </c>
      <c r="C120" s="4" t="s">
        <v>124</v>
      </c>
      <c r="D120" s="4" t="s">
        <v>7</v>
      </c>
      <c r="E120" s="4" t="s">
        <v>117</v>
      </c>
    </row>
    <row r="121" customFormat="false" ht="14.25" hidden="false" customHeight="false" outlineLevel="0" collapsed="false">
      <c r="A121" s="4" t="n">
        <v>-34.637889862061</v>
      </c>
      <c r="B121" s="4" t="n">
        <v>-58.388648986816</v>
      </c>
      <c r="C121" s="4" t="s">
        <v>125</v>
      </c>
      <c r="D121" s="4" t="s">
        <v>7</v>
      </c>
      <c r="E121" s="4" t="s">
        <v>117</v>
      </c>
    </row>
    <row r="122" customFormat="false" ht="14.25" hidden="false" customHeight="false" outlineLevel="0" collapsed="false">
      <c r="A122" s="4" t="n">
        <v>-34.637889862061</v>
      </c>
      <c r="B122" s="4" t="n">
        <v>-58.388660430908</v>
      </c>
      <c r="C122" s="4" t="s">
        <v>126</v>
      </c>
      <c r="D122" s="4" t="s">
        <v>7</v>
      </c>
      <c r="E122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8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8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