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1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3 06:24</t>
  </si>
  <si>
    <t xml:space="preserve">AE-107-XJ</t>
  </si>
  <si>
    <t xml:space="preserve">ARGENTINA|BUENOS AIRES|TIGRE|EL TALAR|AU ACCESO NORTE - RUTA NAC 9|0-0 Km</t>
  </si>
  <si>
    <t xml:space="preserve">2022-08-23 06:25</t>
  </si>
  <si>
    <t xml:space="preserve">2022-08-23 06:27</t>
  </si>
  <si>
    <t xml:space="preserve">2022-08-23 06:29</t>
  </si>
  <si>
    <t xml:space="preserve">ARGENTINA|BUENOS AIRES|TIGRE|DON TORCUATO OESTE|AU ACCESO NORTE - RUTA NAC 9|28.2-29.0 Km</t>
  </si>
  <si>
    <t xml:space="preserve">2022-08-23 06:31</t>
  </si>
  <si>
    <t xml:space="preserve">ARGENTINA|BUENOS AIRES|TIGRE|DON TORCUATO OESTE|AU ACCESO NORTE - RUTA NAC 9|27.1-28.1 Km</t>
  </si>
  <si>
    <t xml:space="preserve">2022-08-23 06:33</t>
  </si>
  <si>
    <t xml:space="preserve">ARGENTINA|BUENOS AIRES|TIGRE|DON TORCUATO ESTE|AU ACCESO NORTE - RUTA NAC 9|0-0 Km</t>
  </si>
  <si>
    <t xml:space="preserve">2022-08-23 06:35</t>
  </si>
  <si>
    <t xml:space="preserve">2022-08-23 06:37</t>
  </si>
  <si>
    <t xml:space="preserve">ARGENTINA|BUENOS AIRES|SAN ISIDRO|BOULOGNE SUR MER|AU ACCESO NORTE - RUTA NAC 9|23.3-24.3 Km</t>
  </si>
  <si>
    <t xml:space="preserve">2022-08-23 06:40</t>
  </si>
  <si>
    <t xml:space="preserve">ARGENTINA|BUENOS AIRES|SAN ISIDRO|BOULOGNE SUR MER|AU ACCESO NORTE - RUTA NAC 9|21.8-22.1 Km</t>
  </si>
  <si>
    <t xml:space="preserve">2022-08-23 06:42</t>
  </si>
  <si>
    <t xml:space="preserve">ARGENTINA|BUENOS AIRES|SAN ISIDRO|BOULOGNE SUR MER|AU ACCESO NORTE - RUTA NAC 9|20.3-20.4 Km</t>
  </si>
  <si>
    <t xml:space="preserve">2022-08-23 06:43</t>
  </si>
  <si>
    <t xml:space="preserve">ARGENTINA|BUENOS AIRES|SAN ISIDRO|VILLA ADELINA|AU ACCESO NORTE - RUTA NAC 9|18.2-18.7 Km</t>
  </si>
  <si>
    <t xml:space="preserve">2022-08-23 06:45</t>
  </si>
  <si>
    <t xml:space="preserve">ARGENTINA|BUENOS AIRES|VICENTE LOPEZ|MUNRO|AU ACCESO NORTE - RUTA NAC 9|16.2-16.8 Km</t>
  </si>
  <si>
    <t xml:space="preserve">2022-08-23 06:48</t>
  </si>
  <si>
    <t xml:space="preserve">ARGENTINA|BUENOS AIRES|VICENTE LOPEZ|MUNRO|AU ACCESO NORTE - RUTA NAC 9|14.2-15.2 Km</t>
  </si>
  <si>
    <t xml:space="preserve">2022-08-23 06:49</t>
  </si>
  <si>
    <t xml:space="preserve">ARGENTINA|BUENOS AIRES|VICENTE LOPEZ|VILLA MARTELLI|AU ACCESO NORTE - RUTA NAC 9|0-0 Km</t>
  </si>
  <si>
    <t xml:space="preserve">2022-08-23 06:51</t>
  </si>
  <si>
    <t xml:space="preserve">ARGENTINA|CAPITAL FEDERAL|CAPITAL FEDERAL|SAAVEDRA|AV GRAL PAZ (A001)|0-0</t>
  </si>
  <si>
    <t xml:space="preserve">2022-08-23 06:53</t>
  </si>
  <si>
    <t xml:space="preserve">2022-08-23 06:55</t>
  </si>
  <si>
    <t xml:space="preserve">2022-08-23 06:57</t>
  </si>
  <si>
    <t xml:space="preserve">2022-08-23 06:59</t>
  </si>
  <si>
    <t xml:space="preserve">ARGENTINA|CAPITAL FEDERAL|CAPITAL FEDERAL|BELGRANO|AV LEOPOLDO LUGONES|7400-8399</t>
  </si>
  <si>
    <t xml:space="preserve">ARGENTINA|CAPITAL FEDERAL|CAPITAL FEDERAL|BELGRANO|AV LEOPOLDO LUGONES|6900-7399</t>
  </si>
  <si>
    <t xml:space="preserve">2022-08-23 07:02</t>
  </si>
  <si>
    <t xml:space="preserve">ARGENTINA|CAPITAL FEDERAL|CAPITAL FEDERAL|PALERMO|AV L LUGONES|5050-5899</t>
  </si>
  <si>
    <t xml:space="preserve">2022-08-23 07:03</t>
  </si>
  <si>
    <t xml:space="preserve">ARGENTINA|CAPITAL FEDERAL|CAPITAL FEDERAL|PALERMO|AU A ILLIA|3.4-4.3 Km</t>
  </si>
  <si>
    <t xml:space="preserve">2022-08-23 07:05</t>
  </si>
  <si>
    <t xml:space="preserve">ARGENTINA|CAPITAL FEDERAL|CAPITAL FEDERAL|RECOLETA|AV PRES RAMON CASTILLO|0-0</t>
  </si>
  <si>
    <t xml:space="preserve">2022-08-23 07:08</t>
  </si>
  <si>
    <t xml:space="preserve">ARGENTINA|CAPITAL FEDERAL|CAPITAL FEDERAL|RETIRO|AV ANTARTIDA ARGENTINA|0-0</t>
  </si>
  <si>
    <t xml:space="preserve">2022-08-23 07:09</t>
  </si>
  <si>
    <t xml:space="preserve">ARGENTINA|CAPITAL FEDERAL|CAPITAL FEDERAL|RETIRO|AV ANTARTIDA ARGENTINA|0-1150</t>
  </si>
  <si>
    <t xml:space="preserve">2022-08-23 07:12</t>
  </si>
  <si>
    <t xml:space="preserve">ARGENTINA|CAPITAL FEDERAL|CAPITAL FEDERAL|PUERTO MADERO|ALICIA MOREAU DE JUSTO|701-1200</t>
  </si>
  <si>
    <t xml:space="preserve">2022-08-23 07:14</t>
  </si>
  <si>
    <t xml:space="preserve">ARGENTINA|CAPITAL FEDERAL|CAPITAL FEDERAL|SAN TELMO|AU 25 DE MAYO (AU1)|9.7-9.9 Km</t>
  </si>
  <si>
    <t xml:space="preserve">2022-08-23 07:15</t>
  </si>
  <si>
    <t xml:space="preserve">ARGENTINA|CAPITAL FEDERAL|CAPITAL FEDERAL|CONSTITUCION|AU 25 DE MAYO (AU1)|8.1-8.5 Km</t>
  </si>
  <si>
    <t xml:space="preserve">2022-08-23 07:17</t>
  </si>
  <si>
    <t xml:space="preserve">ARGENTINA|CAPITAL FEDERAL|CAPITAL FEDERAL|SAN CRISTOBAL|AU 25 DE MAYO (AU1)|5.9-6.7 Km</t>
  </si>
  <si>
    <t xml:space="preserve">2022-08-23 07:19</t>
  </si>
  <si>
    <t xml:space="preserve">ARGENTINA|CAPITAL FEDERAL|CAPITAL FEDERAL|BOEDO|AU 25 DE MAYO (AU1)|0-0 Km</t>
  </si>
  <si>
    <t xml:space="preserve">2022-08-23 07:21</t>
  </si>
  <si>
    <t xml:space="preserve">ARGENTINA|CAPITAL FEDERAL|CAPITAL FEDERAL|PARQUE CHACABUCO|AU 25 DE MAYO (AU1)|1.1-2.1 Km</t>
  </si>
  <si>
    <t xml:space="preserve">2022-08-23 07:23</t>
  </si>
  <si>
    <t xml:space="preserve">ARGENTINA|CAPITAL FEDERAL|CAPITAL FEDERAL|FLORES|CARLOS ORTIZ|801-900</t>
  </si>
  <si>
    <t xml:space="preserve">2022-08-23 07:25</t>
  </si>
  <si>
    <t xml:space="preserve">ARGENTINA|CAPITAL FEDERAL|CAPITAL FEDERAL|PARQUE AVELLANEDA|AU 25 DE MAYO (AU1)|0-0 Km</t>
  </si>
  <si>
    <t xml:space="preserve">2022-08-23 07:27</t>
  </si>
  <si>
    <t xml:space="preserve">ARGENTINA|CAPITAL FEDERAL|CAPITAL FEDERAL|PARQUE AVELLANEDA|AV TTE GRAL LUIS DELLEPIANE|0-0</t>
  </si>
  <si>
    <t xml:space="preserve">2022-08-23 07:29</t>
  </si>
  <si>
    <t xml:space="preserve">ARGENTINA|CAPITAL FEDERAL|CAPITAL FEDERAL|VILLA LUGANO|AV TTE GRAL LUIS DELLEPIANE|2650-3149</t>
  </si>
  <si>
    <t xml:space="preserve">2022-08-23 07:33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2-08-23 07:35</t>
  </si>
  <si>
    <t xml:space="preserve">ARGENTINA|BUENOS AIRES|LA MATANZA|TAPIALES|AU TTE GRAL RICCHIERI|0-0 Km</t>
  </si>
  <si>
    <t xml:space="preserve">2022-08-23 07:37</t>
  </si>
  <si>
    <t xml:space="preserve">ARGENTINA|BUENOS AIRES|LA MATANZA|ALDO BONZI|AU TTE GRAL RICCHIERI|0-0 Km</t>
  </si>
  <si>
    <t xml:space="preserve">2022-08-23 07:39</t>
  </si>
  <si>
    <t xml:space="preserve">ARGENTINA|BUENOS AIRES|LA MATANZA|CIUDAD EVITA|CNO DE CINTURA - AV MONS R BUFANO|0-0</t>
  </si>
  <si>
    <t xml:space="preserve">2022-08-23 07:41</t>
  </si>
  <si>
    <t xml:space="preserve">2022-08-23 07:44</t>
  </si>
  <si>
    <t xml:space="preserve">ARGENTINA|BUENOS AIRES|LA MATANZA|LA TABLADA|AROZARENA|0-6900</t>
  </si>
  <si>
    <t xml:space="preserve">2022-08-23 07:45</t>
  </si>
  <si>
    <t xml:space="preserve">ARGENTINA|BUENOS AIRES|LA MATANZA|LA TABLADA|CNO DE CINTURA - AV MONS R BUFANO|0-6500</t>
  </si>
  <si>
    <t xml:space="preserve">2022-08-23 07:48</t>
  </si>
  <si>
    <t xml:space="preserve">ARGENTINA|BUENOS AIRES|LA MATANZA|LA TABLADA|AV INT ESTEBAN CROVARA|0-4199</t>
  </si>
  <si>
    <t xml:space="preserve">2022-08-23 07:49</t>
  </si>
  <si>
    <t xml:space="preserve">ARGENTINA|BUENOS AIRES|LA MATANZA|LA TABLADA|SARANDI|4901-5000</t>
  </si>
  <si>
    <t xml:space="preserve">2022-08-23 07:51</t>
  </si>
  <si>
    <t xml:space="preserve">ARGENTINA|BUENOS AIRES|LA MATANZA|LA TABLADA|CNEL IBARROLA|2701-2800</t>
  </si>
  <si>
    <t xml:space="preserve">2022-08-23 07:52</t>
  </si>
  <si>
    <t xml:space="preserve">2022-08-23 07:53</t>
  </si>
  <si>
    <t xml:space="preserve">2022-08-23 07:56</t>
  </si>
  <si>
    <t xml:space="preserve">2022-08-23 07:57</t>
  </si>
  <si>
    <t xml:space="preserve">2022-08-23 07:58</t>
  </si>
  <si>
    <t xml:space="preserve">ARGENTINA|BUENOS AIRES|LA MATANZA|LA TABLADA|SARANDI|4401-4500</t>
  </si>
  <si>
    <t xml:space="preserve">2022-08-23 08:02</t>
  </si>
  <si>
    <t xml:space="preserve">ARGENTINA|BUENOS AIRES|LA MATANZA|SAN JUSTO|PERIBEBUY|2501-2600</t>
  </si>
  <si>
    <t xml:space="preserve">2022-08-23 08:03</t>
  </si>
  <si>
    <t xml:space="preserve">ARGENTINA|BUENOS AIRES|LA MATANZA|SAN JUSTO|PERIBEBUY|2401-2500</t>
  </si>
  <si>
    <t xml:space="preserve">ARGENTINA|BUENOS AIRES|LA MATANZA|SAN JUSTO|PERIBEBUY|2301-2400</t>
  </si>
  <si>
    <t xml:space="preserve">2022-08-23 08:04</t>
  </si>
  <si>
    <t xml:space="preserve">2022-08-23 08:06</t>
  </si>
  <si>
    <t xml:space="preserve">ARGENTINA|BUENOS AIRES|LA MATANZA|SAN JUSTO|PRES JUAN D PERON|4151-4200</t>
  </si>
  <si>
    <t xml:space="preserve">2022-08-23 08:08</t>
  </si>
  <si>
    <t xml:space="preserve">ARGENTINA|BUENOS AIRES|LA MATANZA|SAN JUSTO|PRES JUAN D PERON|3901-3950</t>
  </si>
  <si>
    <t xml:space="preserve">2022-08-23 08:11</t>
  </si>
  <si>
    <t xml:space="preserve">ARGENTINA|BUENOS AIRES|LA MATANZA|SAN JUSTO|PRES JUAN D PERON|3701-3800</t>
  </si>
  <si>
    <t xml:space="preserve">2022-08-23 08:14</t>
  </si>
  <si>
    <t xml:space="preserve">ARGENTINA|BUENOS AIRES|LA MATANZA|SAN JUSTO|AV BRIG GRAL JUAN M ROSAS - RUTA NAC 3|3.0-3.1 Km</t>
  </si>
  <si>
    <t xml:space="preserve">2022-08-23 08:15</t>
  </si>
  <si>
    <t xml:space="preserve">2022-08-23 08:17</t>
  </si>
  <si>
    <t xml:space="preserve">ARGENTINA|BUENOS AIRES|LA MATANZA|SAN JUSTO|CNEL ESNAOLA|3701-3800</t>
  </si>
  <si>
    <t xml:space="preserve">2022-08-23 08:19</t>
  </si>
  <si>
    <t xml:space="preserve">2022-08-23 08:22</t>
  </si>
  <si>
    <t xml:space="preserve">2022-08-23 08:23</t>
  </si>
  <si>
    <t xml:space="preserve">2022-08-23 08:27</t>
  </si>
  <si>
    <t xml:space="preserve">2022-08-23 08:32</t>
  </si>
  <si>
    <t xml:space="preserve">2022-08-23 08:37</t>
  </si>
  <si>
    <t xml:space="preserve">2022-08-23 08:39</t>
  </si>
  <si>
    <t xml:space="preserve">2022-08-23 08:40</t>
  </si>
  <si>
    <t xml:space="preserve">2022-08-23 08:44</t>
  </si>
  <si>
    <t xml:space="preserve">2022-08-23 08:45</t>
  </si>
  <si>
    <t xml:space="preserve">2022-08-23 08:47</t>
  </si>
  <si>
    <t xml:space="preserve">2022-08-23 08:48</t>
  </si>
  <si>
    <t xml:space="preserve">2022-08-23 08:51</t>
  </si>
  <si>
    <t xml:space="preserve">2022-08-23 08:57</t>
  </si>
  <si>
    <t xml:space="preserve">2022-08-23 09:02</t>
  </si>
  <si>
    <t xml:space="preserve">2022-08-23 09:07</t>
  </si>
  <si>
    <t xml:space="preserve">2022-08-23 09:12</t>
  </si>
  <si>
    <t xml:space="preserve">2022-08-23 09:14</t>
  </si>
  <si>
    <t xml:space="preserve">2022-08-23 09:15</t>
  </si>
  <si>
    <t xml:space="preserve">2022-08-23 09:16</t>
  </si>
  <si>
    <t xml:space="preserve">2022-08-23 09:17</t>
  </si>
  <si>
    <t xml:space="preserve">2022-08-23 09:18</t>
  </si>
  <si>
    <t xml:space="preserve">2022-08-23 09:22</t>
  </si>
  <si>
    <t xml:space="preserve">2022-08-23 09:26</t>
  </si>
  <si>
    <t xml:space="preserve">2022-08-23 09:31</t>
  </si>
  <si>
    <t xml:space="preserve">2022-08-23 09:32</t>
  </si>
  <si>
    <t xml:space="preserve">2022-08-23 09:37</t>
  </si>
  <si>
    <t xml:space="preserve">2022-08-23 09:38</t>
  </si>
  <si>
    <t xml:space="preserve">2022-08-23 09:41</t>
  </si>
  <si>
    <t xml:space="preserve">2022-08-23 09:47</t>
  </si>
  <si>
    <t xml:space="preserve">2022-08-23 09:52</t>
  </si>
  <si>
    <t xml:space="preserve">2022-08-23 09:57</t>
  </si>
  <si>
    <t xml:space="preserve">2022-08-23 09:58</t>
  </si>
  <si>
    <t xml:space="preserve">2022-08-23 10:00</t>
  </si>
  <si>
    <t xml:space="preserve">2022-08-23 10:01</t>
  </si>
  <si>
    <t xml:space="preserve">2022-08-23 10:02</t>
  </si>
  <si>
    <t xml:space="preserve">2022-08-23 10:07</t>
  </si>
  <si>
    <t xml:space="preserve">2022-08-23 10:14</t>
  </si>
  <si>
    <t xml:space="preserve">2022-08-23 10:16</t>
  </si>
  <si>
    <t xml:space="preserve">2022-08-23 10:17</t>
  </si>
  <si>
    <t xml:space="preserve">2022-08-23 10:20</t>
  </si>
  <si>
    <t xml:space="preserve">2022-08-23 10:22</t>
  </si>
  <si>
    <t xml:space="preserve">2022-08-23 10:25</t>
  </si>
  <si>
    <t xml:space="preserve">2022-08-23 10:32</t>
  </si>
  <si>
    <t xml:space="preserve">2022-08-23 10:38</t>
  </si>
  <si>
    <t xml:space="preserve">2022-08-23 10:41</t>
  </si>
  <si>
    <t xml:space="preserve">2022-08-23 10:44</t>
  </si>
  <si>
    <t xml:space="preserve">2022-08-23 10:45</t>
  </si>
  <si>
    <t xml:space="preserve">2022-08-23 10:47</t>
  </si>
  <si>
    <t xml:space="preserve">ARGENTINA|BUENOS AIRES|LA MATANZA|SAN JUSTO|ZAPIOLA|3651-3670</t>
  </si>
  <si>
    <t xml:space="preserve">2022-08-23 10:48</t>
  </si>
  <si>
    <t xml:space="preserve">ARGENTINA|BUENOS AIRES|LA MATANZA|SAN JUSTO|AV BRIG GRAL JUAN M ROSAS - RUTA NAC 3|2.7-2.8 Km</t>
  </si>
  <si>
    <t xml:space="preserve">2022-08-23 10:49</t>
  </si>
  <si>
    <t xml:space="preserve">ARGENTINA|BUENOS AIRES|LA MATANZA|SAN JUSTO|AV BRIG GRAL JUAN M ROSAS - RUTA NAC 3|2.5-2.6 Km</t>
  </si>
  <si>
    <t xml:space="preserve">2022-08-23 10:50</t>
  </si>
  <si>
    <t xml:space="preserve">ARGENTINA|BUENOS AIRES|LA MATANZA|SAN JUSTO|MATHEU|1201-1300</t>
  </si>
  <si>
    <t xml:space="preserve">2022-08-23 10:53</t>
  </si>
  <si>
    <t xml:space="preserve">ARGENTINA|BUENOS AIRES|LA MATANZA|SAN JUSTO|AUSTRALIA|1001-1100</t>
  </si>
  <si>
    <t xml:space="preserve">2022-08-23 10:54</t>
  </si>
  <si>
    <t xml:space="preserve">ARGENTINA|BUENOS AIRES|LA MATANZA|SAN JUSTO|BOLIVAR|3401-3500</t>
  </si>
  <si>
    <t xml:space="preserve">2022-08-23 10:56</t>
  </si>
  <si>
    <t xml:space="preserve">ARGENTINA|BUENOS AIRES|LA MATANZA|LOMAS DEL MIRADOR|COLON|3201-3250</t>
  </si>
  <si>
    <t xml:space="preserve">2022-08-23 10:58</t>
  </si>
  <si>
    <t xml:space="preserve">ARGENTINA|BUENOS AIRES|LA MATANZA|LOMAS DEL MIRADOR|AV BRIG GRAL JUAN M ROSAS - RUTA NAC 3|0.4-0.5 Km</t>
  </si>
  <si>
    <t xml:space="preserve">2022-08-23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30084229</v>
      </c>
      <c r="B4" s="4" t="n">
        <v>-58.66944122314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90301514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90301514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5133667</v>
      </c>
      <c r="B7" s="4" t="n">
        <v>-58.66801834106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30084229</v>
      </c>
      <c r="B8" s="4" t="n">
        <v>-58.66944122314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90301514</v>
      </c>
      <c r="B9" s="4" t="n">
        <v>-58.6683082580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811004639</v>
      </c>
      <c r="B10" s="4" t="n">
        <v>-58.663589477539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470397949</v>
      </c>
      <c r="B11" s="4" t="n">
        <v>-58.656730651855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9839324951</v>
      </c>
      <c r="B12" s="4" t="n">
        <v>-58.64672088623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2250213623</v>
      </c>
      <c r="B13" s="4" t="n">
        <v>-58.635181427002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4981536865</v>
      </c>
      <c r="B14" s="4" t="n">
        <v>-58.61840057373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6968994141</v>
      </c>
      <c r="B15" s="4" t="n">
        <v>-58.603561401367</v>
      </c>
      <c r="C15" s="4" t="s">
        <v>17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7861633301</v>
      </c>
      <c r="B16" s="4" t="n">
        <v>-58.591941833496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88868713379</v>
      </c>
      <c r="B17" s="4" t="n">
        <v>-58.575969696045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494041442871</v>
      </c>
      <c r="B18" s="4" t="n">
        <v>-58.558589935303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02620697021</v>
      </c>
      <c r="B19" s="4" t="n">
        <v>-58.542018890381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12088775635</v>
      </c>
      <c r="B20" s="4" t="n">
        <v>-58.523208618164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260887146</v>
      </c>
      <c r="B21" s="4" t="n">
        <v>-58.509189605713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41759490967</v>
      </c>
      <c r="B22" s="4" t="n">
        <v>-58.497821807861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45249938965</v>
      </c>
      <c r="B23" s="4" t="n">
        <v>-58.48823928833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39058685303</v>
      </c>
      <c r="B24" s="4" t="n">
        <v>-58.475101470947</v>
      </c>
      <c r="C24" s="4" t="s">
        <v>34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37220001221</v>
      </c>
      <c r="B25" s="4" t="n">
        <v>-58.471321105957</v>
      </c>
      <c r="C25" s="4" t="s">
        <v>35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5331726074</v>
      </c>
      <c r="B26" s="4" t="n">
        <v>-58.466289520264</v>
      </c>
      <c r="C26" s="4" t="s">
        <v>35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0748596191</v>
      </c>
      <c r="B27" s="4" t="n">
        <v>-58.45352935791</v>
      </c>
      <c r="C27" s="4" t="s">
        <v>36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9160003662</v>
      </c>
      <c r="B28" s="4" t="n">
        <v>-58.437381744385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50060272217</v>
      </c>
      <c r="B29" s="4" t="n">
        <v>-58.435718536377</v>
      </c>
      <c r="C29" s="4" t="s">
        <v>37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559261322021</v>
      </c>
      <c r="B30" s="4" t="n">
        <v>-58.420639038086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569141387939</v>
      </c>
      <c r="B31" s="4" t="n">
        <v>-58.404960632324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569221496582</v>
      </c>
      <c r="B32" s="4" t="n">
        <v>-58.404830932617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77060699463</v>
      </c>
      <c r="B33" s="4" t="n">
        <v>-58.389560699463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581581115723</v>
      </c>
      <c r="B34" s="4" t="n">
        <v>-58.373931884766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595241546631</v>
      </c>
      <c r="B35" s="4" t="n">
        <v>-58.369609832764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1003112793</v>
      </c>
      <c r="B36" s="4" t="n">
        <v>-58.366661071777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22138977051</v>
      </c>
      <c r="B37" s="4" t="n">
        <v>-58.367710113525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2281036377</v>
      </c>
      <c r="B38" s="4" t="n">
        <v>-58.381870269775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25301361084</v>
      </c>
      <c r="B39" s="4" t="n">
        <v>-58.399528503418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27819061279</v>
      </c>
      <c r="B40" s="4" t="n">
        <v>-58.419380187988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30970001221</v>
      </c>
      <c r="B41" s="4" t="n">
        <v>-58.43920135498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37668609619</v>
      </c>
      <c r="B42" s="4" t="n">
        <v>-58.455280303955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47651672363</v>
      </c>
      <c r="B43" s="4" t="n">
        <v>-58.464359283447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58199310303</v>
      </c>
      <c r="B44" s="4" t="n">
        <v>-58.470710754395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74308776855</v>
      </c>
      <c r="B45" s="4" t="n">
        <v>-58.477771759033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87889099121</v>
      </c>
      <c r="B46" s="4" t="n">
        <v>-58.486259460449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698329925537</v>
      </c>
      <c r="B47" s="4" t="n">
        <v>-58.496440887451</v>
      </c>
      <c r="C47" s="4" t="s">
        <v>70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708438873291</v>
      </c>
      <c r="B48" s="4" t="n">
        <v>-58.503368377686</v>
      </c>
      <c r="C48" s="4" t="s">
        <v>73</v>
      </c>
      <c r="D48" s="4" t="s">
        <v>7</v>
      </c>
      <c r="E48" s="4" t="s">
        <v>74</v>
      </c>
    </row>
    <row r="49" customFormat="false" ht="14.25" hidden="false" customHeight="false" outlineLevel="0" collapsed="false">
      <c r="A49" s="4" t="n">
        <v>-34.720760345459</v>
      </c>
      <c r="B49" s="4" t="n">
        <v>-58.51411819458</v>
      </c>
      <c r="C49" s="4" t="s">
        <v>75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716079711914</v>
      </c>
      <c r="B50" s="4" t="n">
        <v>-58.520328521729</v>
      </c>
      <c r="C50" s="4" t="s">
        <v>77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714199066162</v>
      </c>
      <c r="B51" s="4" t="n">
        <v>-58.522720336914</v>
      </c>
      <c r="C51" s="4" t="s">
        <v>79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709358215332</v>
      </c>
      <c r="B52" s="4" t="n">
        <v>-58.528930664062</v>
      </c>
      <c r="C52" s="4" t="s">
        <v>80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700950622559</v>
      </c>
      <c r="B53" s="4" t="n">
        <v>-58.539981842041</v>
      </c>
      <c r="C53" s="4" t="s">
        <v>82</v>
      </c>
      <c r="D53" s="4" t="s">
        <v>7</v>
      </c>
      <c r="E53" s="4" t="s">
        <v>83</v>
      </c>
    </row>
    <row r="54" customFormat="false" ht="14.25" hidden="false" customHeight="false" outlineLevel="0" collapsed="false">
      <c r="A54" s="4" t="n">
        <v>-34.697830200195</v>
      </c>
      <c r="B54" s="4" t="n">
        <v>-58.538089752197</v>
      </c>
      <c r="C54" s="4" t="s">
        <v>84</v>
      </c>
      <c r="D54" s="4" t="s">
        <v>7</v>
      </c>
      <c r="E54" s="4" t="s">
        <v>85</v>
      </c>
    </row>
    <row r="55" customFormat="false" ht="14.25" hidden="false" customHeight="false" outlineLevel="0" collapsed="false">
      <c r="A55" s="4" t="n">
        <v>-34.695098876953</v>
      </c>
      <c r="B55" s="4" t="n">
        <v>-58.54167175293</v>
      </c>
      <c r="C55" s="4" t="s">
        <v>86</v>
      </c>
      <c r="D55" s="4" t="s">
        <v>7</v>
      </c>
      <c r="E55" s="4" t="s">
        <v>87</v>
      </c>
    </row>
    <row r="56" customFormat="false" ht="14.25" hidden="false" customHeight="false" outlineLevel="0" collapsed="false">
      <c r="A56" s="4" t="n">
        <v>-34.692638397217</v>
      </c>
      <c r="B56" s="4" t="n">
        <v>-58.544921875</v>
      </c>
      <c r="C56" s="4" t="s">
        <v>88</v>
      </c>
      <c r="D56" s="4" t="s">
        <v>7</v>
      </c>
      <c r="E56" s="4" t="s">
        <v>89</v>
      </c>
    </row>
    <row r="57" customFormat="false" ht="14.25" hidden="false" customHeight="false" outlineLevel="0" collapsed="false">
      <c r="A57" s="4" t="n">
        <v>-34.692638397217</v>
      </c>
      <c r="B57" s="4" t="n">
        <v>-58.544921875</v>
      </c>
      <c r="C57" s="4" t="s">
        <v>88</v>
      </c>
      <c r="D57" s="4" t="s">
        <v>7</v>
      </c>
      <c r="E57" s="4" t="s">
        <v>89</v>
      </c>
    </row>
    <row r="58" customFormat="false" ht="14.25" hidden="false" customHeight="false" outlineLevel="0" collapsed="false">
      <c r="A58" s="4" t="n">
        <v>-34.692638397217</v>
      </c>
      <c r="B58" s="4" t="n">
        <v>-58.544921875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692638397217</v>
      </c>
      <c r="B59" s="4" t="n">
        <v>-58.544921875</v>
      </c>
      <c r="C59" s="4" t="s">
        <v>90</v>
      </c>
      <c r="D59" s="4" t="s">
        <v>7</v>
      </c>
      <c r="E59" s="4" t="s">
        <v>89</v>
      </c>
    </row>
    <row r="60" customFormat="false" ht="14.25" hidden="false" customHeight="false" outlineLevel="0" collapsed="false">
      <c r="A60" s="4" t="n">
        <v>-34.692638397217</v>
      </c>
      <c r="B60" s="4" t="n">
        <v>-58.544921875</v>
      </c>
      <c r="C60" s="4" t="s">
        <v>90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692638397217</v>
      </c>
      <c r="B61" s="4" t="n">
        <v>-58.544921875</v>
      </c>
      <c r="C61" s="4" t="s">
        <v>90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4.692638397217</v>
      </c>
      <c r="B62" s="4" t="n">
        <v>-58.544910430908</v>
      </c>
      <c r="C62" s="4" t="s">
        <v>91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4.692638397217</v>
      </c>
      <c r="B63" s="4" t="n">
        <v>-58.544910430908</v>
      </c>
      <c r="C63" s="4" t="s">
        <v>91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4.692638397217</v>
      </c>
      <c r="B64" s="4" t="n">
        <v>-58.544910430908</v>
      </c>
      <c r="C64" s="4" t="s">
        <v>92</v>
      </c>
      <c r="D64" s="4" t="s">
        <v>7</v>
      </c>
      <c r="E64" s="4" t="s">
        <v>89</v>
      </c>
    </row>
    <row r="65" customFormat="false" ht="14.25" hidden="false" customHeight="false" outlineLevel="0" collapsed="false">
      <c r="A65" s="4" t="n">
        <v>-34.692638397217</v>
      </c>
      <c r="B65" s="4" t="n">
        <v>-58.544910430908</v>
      </c>
      <c r="C65" s="4" t="s">
        <v>93</v>
      </c>
      <c r="D65" s="4" t="s">
        <v>7</v>
      </c>
      <c r="E65" s="4" t="s">
        <v>89</v>
      </c>
    </row>
    <row r="66" customFormat="false" ht="14.25" hidden="false" customHeight="false" outlineLevel="0" collapsed="false">
      <c r="A66" s="4" t="n">
        <v>-34.690460205078</v>
      </c>
      <c r="B66" s="4" t="n">
        <v>-58.547821044922</v>
      </c>
      <c r="C66" s="4" t="s">
        <v>94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4.688671112061</v>
      </c>
      <c r="B67" s="4" t="n">
        <v>-58.548488616943</v>
      </c>
      <c r="C67" s="4" t="s">
        <v>96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4.687721252441</v>
      </c>
      <c r="B68" s="4" t="n">
        <v>-58.547389984131</v>
      </c>
      <c r="C68" s="4" t="s">
        <v>98</v>
      </c>
      <c r="D68" s="4" t="s">
        <v>7</v>
      </c>
      <c r="E68" s="4" t="s">
        <v>99</v>
      </c>
    </row>
    <row r="69" customFormat="false" ht="14.25" hidden="false" customHeight="false" outlineLevel="0" collapsed="false">
      <c r="A69" s="4" t="n">
        <v>-34.686840057373</v>
      </c>
      <c r="B69" s="4" t="n">
        <v>-58.546398162842</v>
      </c>
      <c r="C69" s="4" t="s">
        <v>98</v>
      </c>
      <c r="D69" s="4" t="s">
        <v>7</v>
      </c>
      <c r="E69" s="4" t="s">
        <v>100</v>
      </c>
    </row>
    <row r="70" customFormat="false" ht="14.25" hidden="false" customHeight="false" outlineLevel="0" collapsed="false">
      <c r="A70" s="4" t="n">
        <v>-34.687061309814</v>
      </c>
      <c r="B70" s="4" t="n">
        <v>-58.546649932861</v>
      </c>
      <c r="C70" s="4" t="s">
        <v>101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4.684871673584</v>
      </c>
      <c r="B71" s="4" t="n">
        <v>-58.545398712158</v>
      </c>
      <c r="C71" s="4" t="s">
        <v>102</v>
      </c>
      <c r="D71" s="4" t="s">
        <v>7</v>
      </c>
      <c r="E71" s="4" t="s">
        <v>103</v>
      </c>
    </row>
    <row r="72" customFormat="false" ht="14.25" hidden="false" customHeight="false" outlineLevel="0" collapsed="false">
      <c r="A72" s="4" t="n">
        <v>-34.683361053467</v>
      </c>
      <c r="B72" s="4" t="n">
        <v>-58.547389984131</v>
      </c>
      <c r="C72" s="4" t="s">
        <v>104</v>
      </c>
      <c r="D72" s="4" t="s">
        <v>7</v>
      </c>
      <c r="E72" s="4" t="s">
        <v>105</v>
      </c>
    </row>
    <row r="73" customFormat="false" ht="14.25" hidden="false" customHeight="false" outlineLevel="0" collapsed="false">
      <c r="A73" s="4" t="n">
        <v>-34.68132019043</v>
      </c>
      <c r="B73" s="4" t="n">
        <v>-58.550098419189</v>
      </c>
      <c r="C73" s="4" t="s">
        <v>106</v>
      </c>
      <c r="D73" s="4" t="s">
        <v>7</v>
      </c>
      <c r="E73" s="4" t="s">
        <v>107</v>
      </c>
    </row>
    <row r="74" customFormat="false" ht="14.25" hidden="false" customHeight="false" outlineLevel="0" collapsed="false">
      <c r="A74" s="4" t="n">
        <v>-34.679550170898</v>
      </c>
      <c r="B74" s="4" t="n">
        <v>-58.55020904541</v>
      </c>
      <c r="C74" s="4" t="s">
        <v>108</v>
      </c>
      <c r="D74" s="4" t="s">
        <v>7</v>
      </c>
      <c r="E74" s="4" t="s">
        <v>109</v>
      </c>
    </row>
    <row r="75" customFormat="false" ht="14.25" hidden="false" customHeight="false" outlineLevel="0" collapsed="false">
      <c r="A75" s="4" t="n">
        <v>-34.67951965332</v>
      </c>
      <c r="B75" s="4" t="n">
        <v>-58.550170898438</v>
      </c>
      <c r="C75" s="4" t="s">
        <v>110</v>
      </c>
      <c r="D75" s="4" t="s">
        <v>7</v>
      </c>
      <c r="E75" s="4" t="s">
        <v>109</v>
      </c>
    </row>
    <row r="76" customFormat="false" ht="14.25" hidden="false" customHeight="false" outlineLevel="0" collapsed="false">
      <c r="A76" s="4" t="n">
        <v>-34.678741455078</v>
      </c>
      <c r="B76" s="4" t="n">
        <v>-58.547821044922</v>
      </c>
      <c r="C76" s="4" t="s">
        <v>111</v>
      </c>
      <c r="D76" s="4" t="s">
        <v>7</v>
      </c>
      <c r="E76" s="4" t="s">
        <v>112</v>
      </c>
    </row>
    <row r="77" customFormat="false" ht="14.25" hidden="false" customHeight="false" outlineLevel="0" collapsed="false">
      <c r="A77" s="4" t="n">
        <v>-34.678749084473</v>
      </c>
      <c r="B77" s="4" t="n">
        <v>-58.547771453857</v>
      </c>
      <c r="C77" s="4" t="s">
        <v>111</v>
      </c>
      <c r="D77" s="4" t="s">
        <v>7</v>
      </c>
      <c r="E77" s="4" t="s">
        <v>112</v>
      </c>
    </row>
    <row r="78" customFormat="false" ht="14.25" hidden="false" customHeight="false" outlineLevel="0" collapsed="false">
      <c r="A78" s="4" t="n">
        <v>-34.678749084473</v>
      </c>
      <c r="B78" s="4" t="n">
        <v>-58.547771453857</v>
      </c>
      <c r="C78" s="4" t="s">
        <v>113</v>
      </c>
      <c r="D78" s="4" t="s">
        <v>7</v>
      </c>
      <c r="E78" s="4" t="s">
        <v>112</v>
      </c>
    </row>
    <row r="79" customFormat="false" ht="14.25" hidden="false" customHeight="false" outlineLevel="0" collapsed="false">
      <c r="A79" s="4" t="n">
        <v>-34.678749084473</v>
      </c>
      <c r="B79" s="4" t="n">
        <v>-58.547760009766</v>
      </c>
      <c r="C79" s="4" t="s">
        <v>114</v>
      </c>
      <c r="D79" s="4" t="s">
        <v>7</v>
      </c>
      <c r="E79" s="4" t="s">
        <v>112</v>
      </c>
    </row>
    <row r="80" customFormat="false" ht="14.25" hidden="false" customHeight="false" outlineLevel="0" collapsed="false">
      <c r="A80" s="4" t="n">
        <v>-34.678749084473</v>
      </c>
      <c r="B80" s="4" t="n">
        <v>-58.547760009766</v>
      </c>
      <c r="C80" s="4" t="s">
        <v>114</v>
      </c>
      <c r="D80" s="4" t="s">
        <v>7</v>
      </c>
      <c r="E80" s="4" t="s">
        <v>112</v>
      </c>
    </row>
    <row r="81" customFormat="false" ht="14.25" hidden="false" customHeight="false" outlineLevel="0" collapsed="false">
      <c r="A81" s="4" t="n">
        <v>-34.678749084473</v>
      </c>
      <c r="B81" s="4" t="n">
        <v>-58.547760009766</v>
      </c>
      <c r="C81" s="4" t="s">
        <v>115</v>
      </c>
      <c r="D81" s="4" t="s">
        <v>7</v>
      </c>
      <c r="E81" s="4" t="s">
        <v>112</v>
      </c>
    </row>
    <row r="82" customFormat="false" ht="14.25" hidden="false" customHeight="false" outlineLevel="0" collapsed="false">
      <c r="A82" s="4" t="n">
        <v>-34.678749084473</v>
      </c>
      <c r="B82" s="4" t="n">
        <v>-58.547760009766</v>
      </c>
      <c r="C82" s="4" t="s">
        <v>115</v>
      </c>
      <c r="D82" s="4" t="s">
        <v>7</v>
      </c>
      <c r="E82" s="4" t="s">
        <v>112</v>
      </c>
    </row>
    <row r="83" customFormat="false" ht="14.25" hidden="false" customHeight="false" outlineLevel="0" collapsed="false">
      <c r="A83" s="4" t="n">
        <v>-34.678741455078</v>
      </c>
      <c r="B83" s="4" t="n">
        <v>-58.547771453857</v>
      </c>
      <c r="C83" s="4" t="s">
        <v>116</v>
      </c>
      <c r="D83" s="4" t="s">
        <v>7</v>
      </c>
      <c r="E83" s="4" t="s">
        <v>112</v>
      </c>
    </row>
    <row r="84" customFormat="false" ht="14.25" hidden="false" customHeight="false" outlineLevel="0" collapsed="false">
      <c r="A84" s="4" t="n">
        <v>-34.678741455078</v>
      </c>
      <c r="B84" s="4" t="n">
        <v>-58.547771453857</v>
      </c>
      <c r="C84" s="4" t="s">
        <v>117</v>
      </c>
      <c r="D84" s="4" t="s">
        <v>7</v>
      </c>
      <c r="E84" s="4" t="s">
        <v>112</v>
      </c>
    </row>
    <row r="85" customFormat="false" ht="14.25" hidden="false" customHeight="false" outlineLevel="0" collapsed="false">
      <c r="A85" s="4" t="n">
        <v>-34.678741455078</v>
      </c>
      <c r="B85" s="4" t="n">
        <v>-58.547779083252</v>
      </c>
      <c r="C85" s="4" t="s">
        <v>118</v>
      </c>
      <c r="D85" s="4" t="s">
        <v>7</v>
      </c>
      <c r="E85" s="4" t="s">
        <v>112</v>
      </c>
    </row>
    <row r="86" customFormat="false" ht="14.25" hidden="false" customHeight="false" outlineLevel="0" collapsed="false">
      <c r="A86" s="4" t="n">
        <v>-34.678741455078</v>
      </c>
      <c r="B86" s="4" t="n">
        <v>-58.547771453857</v>
      </c>
      <c r="C86" s="4" t="s">
        <v>119</v>
      </c>
      <c r="D86" s="4" t="s">
        <v>7</v>
      </c>
      <c r="E86" s="4" t="s">
        <v>112</v>
      </c>
    </row>
    <row r="87" customFormat="false" ht="14.25" hidden="false" customHeight="false" outlineLevel="0" collapsed="false">
      <c r="A87" s="4" t="n">
        <v>-34.678741455078</v>
      </c>
      <c r="B87" s="4" t="n">
        <v>-58.547779083252</v>
      </c>
      <c r="C87" s="4" t="s">
        <v>120</v>
      </c>
      <c r="D87" s="4" t="s">
        <v>7</v>
      </c>
      <c r="E87" s="4" t="s">
        <v>112</v>
      </c>
    </row>
    <row r="88" customFormat="false" ht="14.25" hidden="false" customHeight="false" outlineLevel="0" collapsed="false">
      <c r="A88" s="4" t="n">
        <v>-34.678741455078</v>
      </c>
      <c r="B88" s="4" t="n">
        <v>-58.547771453857</v>
      </c>
      <c r="C88" s="4" t="s">
        <v>121</v>
      </c>
      <c r="D88" s="4" t="s">
        <v>7</v>
      </c>
      <c r="E88" s="4" t="s">
        <v>112</v>
      </c>
    </row>
    <row r="89" customFormat="false" ht="14.25" hidden="false" customHeight="false" outlineLevel="0" collapsed="false">
      <c r="A89" s="4" t="n">
        <v>-34.678741455078</v>
      </c>
      <c r="B89" s="4" t="n">
        <v>-58.547760009766</v>
      </c>
      <c r="C89" s="4" t="s">
        <v>121</v>
      </c>
      <c r="D89" s="4" t="s">
        <v>7</v>
      </c>
      <c r="E89" s="4" t="s">
        <v>112</v>
      </c>
    </row>
    <row r="90" customFormat="false" ht="14.25" hidden="false" customHeight="false" outlineLevel="0" collapsed="false">
      <c r="A90" s="4" t="n">
        <v>-34.678749084473</v>
      </c>
      <c r="B90" s="4" t="n">
        <v>-58.547771453857</v>
      </c>
      <c r="C90" s="4" t="s">
        <v>122</v>
      </c>
      <c r="D90" s="4" t="s">
        <v>7</v>
      </c>
      <c r="E90" s="4" t="s">
        <v>112</v>
      </c>
    </row>
    <row r="91" customFormat="false" ht="14.25" hidden="false" customHeight="false" outlineLevel="0" collapsed="false">
      <c r="A91" s="4" t="n">
        <v>-34.678741455078</v>
      </c>
      <c r="B91" s="4" t="n">
        <v>-58.547760009766</v>
      </c>
      <c r="C91" s="4" t="s">
        <v>122</v>
      </c>
      <c r="D91" s="4" t="s">
        <v>7</v>
      </c>
      <c r="E91" s="4" t="s">
        <v>112</v>
      </c>
    </row>
    <row r="92" customFormat="false" ht="14.25" hidden="false" customHeight="false" outlineLevel="0" collapsed="false">
      <c r="A92" s="4" t="n">
        <v>-34.678741455078</v>
      </c>
      <c r="B92" s="4" t="n">
        <v>-58.547760009766</v>
      </c>
      <c r="C92" s="4" t="s">
        <v>122</v>
      </c>
      <c r="D92" s="4" t="s">
        <v>7</v>
      </c>
      <c r="E92" s="4" t="s">
        <v>112</v>
      </c>
    </row>
    <row r="93" customFormat="false" ht="14.25" hidden="false" customHeight="false" outlineLevel="0" collapsed="false">
      <c r="A93" s="4" t="n">
        <v>-34.678749084473</v>
      </c>
      <c r="B93" s="4" t="n">
        <v>-58.547760009766</v>
      </c>
      <c r="C93" s="4" t="s">
        <v>123</v>
      </c>
      <c r="D93" s="4" t="s">
        <v>7</v>
      </c>
      <c r="E93" s="4" t="s">
        <v>112</v>
      </c>
    </row>
    <row r="94" customFormat="false" ht="14.25" hidden="false" customHeight="false" outlineLevel="0" collapsed="false">
      <c r="A94" s="4" t="n">
        <v>-34.678749084473</v>
      </c>
      <c r="B94" s="4" t="n">
        <v>-58.547760009766</v>
      </c>
      <c r="C94" s="4" t="s">
        <v>124</v>
      </c>
      <c r="D94" s="4" t="s">
        <v>7</v>
      </c>
      <c r="E94" s="4" t="s">
        <v>112</v>
      </c>
    </row>
    <row r="95" customFormat="false" ht="14.25" hidden="false" customHeight="false" outlineLevel="0" collapsed="false">
      <c r="A95" s="4" t="n">
        <v>-34.678768157959</v>
      </c>
      <c r="B95" s="4" t="n">
        <v>-58.547779083252</v>
      </c>
      <c r="C95" s="4" t="s">
        <v>125</v>
      </c>
      <c r="D95" s="4" t="s">
        <v>7</v>
      </c>
      <c r="E95" s="4" t="s">
        <v>112</v>
      </c>
    </row>
    <row r="96" customFormat="false" ht="14.25" hidden="false" customHeight="false" outlineLevel="0" collapsed="false">
      <c r="A96" s="4" t="n">
        <v>-34.678760528564</v>
      </c>
      <c r="B96" s="4" t="n">
        <v>-58.547779083252</v>
      </c>
      <c r="C96" s="4" t="s">
        <v>126</v>
      </c>
      <c r="D96" s="4" t="s">
        <v>7</v>
      </c>
      <c r="E96" s="4" t="s">
        <v>112</v>
      </c>
    </row>
    <row r="97" customFormat="false" ht="14.25" hidden="false" customHeight="false" outlineLevel="0" collapsed="false">
      <c r="A97" s="4" t="n">
        <v>-34.678749084473</v>
      </c>
      <c r="B97" s="4" t="n">
        <v>-58.547790527344</v>
      </c>
      <c r="C97" s="4" t="s">
        <v>127</v>
      </c>
      <c r="D97" s="4" t="s">
        <v>7</v>
      </c>
      <c r="E97" s="4" t="s">
        <v>112</v>
      </c>
    </row>
    <row r="98" customFormat="false" ht="14.25" hidden="false" customHeight="false" outlineLevel="0" collapsed="false">
      <c r="A98" s="4" t="n">
        <v>-34.678749084473</v>
      </c>
      <c r="B98" s="4" t="n">
        <v>-58.547790527344</v>
      </c>
      <c r="C98" s="4" t="s">
        <v>128</v>
      </c>
      <c r="D98" s="4" t="s">
        <v>7</v>
      </c>
      <c r="E98" s="4" t="s">
        <v>112</v>
      </c>
    </row>
    <row r="99" customFormat="false" ht="14.25" hidden="false" customHeight="false" outlineLevel="0" collapsed="false">
      <c r="A99" s="4" t="n">
        <v>-34.678749084473</v>
      </c>
      <c r="B99" s="4" t="n">
        <v>-58.547798156738</v>
      </c>
      <c r="C99" s="4" t="s">
        <v>129</v>
      </c>
      <c r="D99" s="4" t="s">
        <v>7</v>
      </c>
      <c r="E99" s="4" t="s">
        <v>112</v>
      </c>
    </row>
    <row r="100" customFormat="false" ht="14.25" hidden="false" customHeight="false" outlineLevel="0" collapsed="false">
      <c r="A100" s="4" t="n">
        <v>-34.678749084473</v>
      </c>
      <c r="B100" s="4" t="n">
        <v>-58.547790527344</v>
      </c>
      <c r="C100" s="4" t="s">
        <v>130</v>
      </c>
      <c r="D100" s="4" t="s">
        <v>7</v>
      </c>
      <c r="E100" s="4" t="s">
        <v>112</v>
      </c>
    </row>
    <row r="101" customFormat="false" ht="14.25" hidden="false" customHeight="false" outlineLevel="0" collapsed="false">
      <c r="A101" s="4" t="n">
        <v>-34.678699493408</v>
      </c>
      <c r="B101" s="4" t="n">
        <v>-58.547878265381</v>
      </c>
      <c r="C101" s="4" t="s">
        <v>131</v>
      </c>
      <c r="D101" s="4" t="s">
        <v>7</v>
      </c>
      <c r="E101" s="4" t="s">
        <v>112</v>
      </c>
    </row>
    <row r="102" customFormat="false" ht="14.25" hidden="false" customHeight="false" outlineLevel="0" collapsed="false">
      <c r="A102" s="4" t="n">
        <v>-34.678699493408</v>
      </c>
      <c r="B102" s="4" t="n">
        <v>-58.547889709473</v>
      </c>
      <c r="C102" s="4" t="s">
        <v>132</v>
      </c>
      <c r="D102" s="4" t="s">
        <v>7</v>
      </c>
      <c r="E102" s="4" t="s">
        <v>112</v>
      </c>
    </row>
    <row r="103" customFormat="false" ht="14.25" hidden="false" customHeight="false" outlineLevel="0" collapsed="false">
      <c r="A103" s="4" t="n">
        <v>-34.678699493408</v>
      </c>
      <c r="B103" s="4" t="n">
        <v>-58.547889709473</v>
      </c>
      <c r="C103" s="4" t="s">
        <v>133</v>
      </c>
      <c r="D103" s="4" t="s">
        <v>7</v>
      </c>
      <c r="E103" s="4" t="s">
        <v>112</v>
      </c>
    </row>
    <row r="104" customFormat="false" ht="14.25" hidden="false" customHeight="false" outlineLevel="0" collapsed="false">
      <c r="A104" s="4" t="n">
        <v>-34.678699493408</v>
      </c>
      <c r="B104" s="4" t="n">
        <v>-58.547889709473</v>
      </c>
      <c r="C104" s="4" t="s">
        <v>134</v>
      </c>
      <c r="D104" s="4" t="s">
        <v>7</v>
      </c>
      <c r="E104" s="4" t="s">
        <v>112</v>
      </c>
    </row>
    <row r="105" customFormat="false" ht="14.25" hidden="false" customHeight="false" outlineLevel="0" collapsed="false">
      <c r="A105" s="4" t="n">
        <v>-34.678699493408</v>
      </c>
      <c r="B105" s="4" t="n">
        <v>-58.547889709473</v>
      </c>
      <c r="C105" s="4" t="s">
        <v>135</v>
      </c>
      <c r="D105" s="4" t="s">
        <v>7</v>
      </c>
      <c r="E105" s="4" t="s">
        <v>112</v>
      </c>
    </row>
    <row r="106" customFormat="false" ht="14.25" hidden="false" customHeight="false" outlineLevel="0" collapsed="false">
      <c r="A106" s="4" t="n">
        <v>-34.678699493408</v>
      </c>
      <c r="B106" s="4" t="n">
        <v>-58.547889709473</v>
      </c>
      <c r="C106" s="4" t="s">
        <v>136</v>
      </c>
      <c r="D106" s="4" t="s">
        <v>7</v>
      </c>
      <c r="E106" s="4" t="s">
        <v>112</v>
      </c>
    </row>
    <row r="107" customFormat="false" ht="14.25" hidden="false" customHeight="false" outlineLevel="0" collapsed="false">
      <c r="A107" s="4" t="n">
        <v>-34.678691864014</v>
      </c>
      <c r="B107" s="4" t="n">
        <v>-58.547908782959</v>
      </c>
      <c r="C107" s="4" t="s">
        <v>137</v>
      </c>
      <c r="D107" s="4" t="s">
        <v>7</v>
      </c>
      <c r="E107" s="4" t="s">
        <v>112</v>
      </c>
    </row>
    <row r="108" customFormat="false" ht="14.25" hidden="false" customHeight="false" outlineLevel="0" collapsed="false">
      <c r="A108" s="4" t="n">
        <v>-34.678691864014</v>
      </c>
      <c r="B108" s="4" t="n">
        <v>-58.547908782959</v>
      </c>
      <c r="C108" s="4" t="s">
        <v>138</v>
      </c>
      <c r="D108" s="4" t="s">
        <v>7</v>
      </c>
      <c r="E108" s="4" t="s">
        <v>112</v>
      </c>
    </row>
    <row r="109" customFormat="false" ht="14.25" hidden="false" customHeight="false" outlineLevel="0" collapsed="false">
      <c r="A109" s="4" t="n">
        <v>-34.678680419922</v>
      </c>
      <c r="B109" s="4" t="n">
        <v>-58.547908782959</v>
      </c>
      <c r="C109" s="4" t="s">
        <v>139</v>
      </c>
      <c r="D109" s="4" t="s">
        <v>7</v>
      </c>
      <c r="E109" s="4" t="s">
        <v>112</v>
      </c>
    </row>
    <row r="110" customFormat="false" ht="14.25" hidden="false" customHeight="false" outlineLevel="0" collapsed="false">
      <c r="A110" s="4" t="n">
        <v>-34.678680419922</v>
      </c>
      <c r="B110" s="4" t="n">
        <v>-58.547920227051</v>
      </c>
      <c r="C110" s="4" t="s">
        <v>140</v>
      </c>
      <c r="D110" s="4" t="s">
        <v>7</v>
      </c>
      <c r="E110" s="4" t="s">
        <v>112</v>
      </c>
    </row>
    <row r="111" customFormat="false" ht="14.25" hidden="false" customHeight="false" outlineLevel="0" collapsed="false">
      <c r="A111" s="4" t="n">
        <v>-34.67866897583</v>
      </c>
      <c r="B111" s="4" t="n">
        <v>-58.547920227051</v>
      </c>
      <c r="C111" s="4" t="s">
        <v>141</v>
      </c>
      <c r="D111" s="4" t="s">
        <v>7</v>
      </c>
      <c r="E111" s="4" t="s">
        <v>112</v>
      </c>
    </row>
    <row r="112" customFormat="false" ht="14.25" hidden="false" customHeight="false" outlineLevel="0" collapsed="false">
      <c r="A112" s="4" t="n">
        <v>-34.678661346436</v>
      </c>
      <c r="B112" s="4" t="n">
        <v>-58.547908782959</v>
      </c>
      <c r="C112" s="4" t="s">
        <v>142</v>
      </c>
      <c r="D112" s="4" t="s">
        <v>7</v>
      </c>
      <c r="E112" s="4" t="s">
        <v>112</v>
      </c>
    </row>
    <row r="113" customFormat="false" ht="14.25" hidden="false" customHeight="false" outlineLevel="0" collapsed="false">
      <c r="A113" s="4" t="n">
        <v>-34.678661346436</v>
      </c>
      <c r="B113" s="4" t="n">
        <v>-58.547901153564</v>
      </c>
      <c r="C113" s="4" t="s">
        <v>143</v>
      </c>
      <c r="D113" s="4" t="s">
        <v>7</v>
      </c>
      <c r="E113" s="4" t="s">
        <v>112</v>
      </c>
    </row>
    <row r="114" customFormat="false" ht="14.25" hidden="false" customHeight="false" outlineLevel="0" collapsed="false">
      <c r="A114" s="4" t="n">
        <v>-34.67866897583</v>
      </c>
      <c r="B114" s="4" t="n">
        <v>-58.547908782959</v>
      </c>
      <c r="C114" s="4" t="s">
        <v>144</v>
      </c>
      <c r="D114" s="4" t="s">
        <v>7</v>
      </c>
      <c r="E114" s="4" t="s">
        <v>112</v>
      </c>
    </row>
    <row r="115" customFormat="false" ht="14.25" hidden="false" customHeight="false" outlineLevel="0" collapsed="false">
      <c r="A115" s="4" t="n">
        <v>-34.67866897583</v>
      </c>
      <c r="B115" s="4" t="n">
        <v>-58.547908782959</v>
      </c>
      <c r="C115" s="4" t="s">
        <v>145</v>
      </c>
      <c r="D115" s="4" t="s">
        <v>7</v>
      </c>
      <c r="E115" s="4" t="s">
        <v>112</v>
      </c>
    </row>
    <row r="116" customFormat="false" ht="14.25" hidden="false" customHeight="false" outlineLevel="0" collapsed="false">
      <c r="A116" s="4" t="n">
        <v>-34.67866897583</v>
      </c>
      <c r="B116" s="4" t="n">
        <v>-58.547908782959</v>
      </c>
      <c r="C116" s="4" t="s">
        <v>145</v>
      </c>
      <c r="D116" s="4" t="s">
        <v>7</v>
      </c>
      <c r="E116" s="4" t="s">
        <v>112</v>
      </c>
    </row>
    <row r="117" customFormat="false" ht="14.25" hidden="false" customHeight="false" outlineLevel="0" collapsed="false">
      <c r="A117" s="4" t="n">
        <v>-34.67866897583</v>
      </c>
      <c r="B117" s="4" t="n">
        <v>-58.547908782959</v>
      </c>
      <c r="C117" s="4" t="s">
        <v>145</v>
      </c>
      <c r="D117" s="4" t="s">
        <v>7</v>
      </c>
      <c r="E117" s="4" t="s">
        <v>112</v>
      </c>
    </row>
    <row r="118" customFormat="false" ht="14.25" hidden="false" customHeight="false" outlineLevel="0" collapsed="false">
      <c r="A118" s="4" t="n">
        <v>-34.67866897583</v>
      </c>
      <c r="B118" s="4" t="n">
        <v>-58.547908782959</v>
      </c>
      <c r="C118" s="4" t="s">
        <v>146</v>
      </c>
      <c r="D118" s="4" t="s">
        <v>7</v>
      </c>
      <c r="E118" s="4" t="s">
        <v>112</v>
      </c>
    </row>
    <row r="119" customFormat="false" ht="14.25" hidden="false" customHeight="false" outlineLevel="0" collapsed="false">
      <c r="A119" s="4" t="n">
        <v>-34.67866897583</v>
      </c>
      <c r="B119" s="4" t="n">
        <v>-58.547908782959</v>
      </c>
      <c r="C119" s="4" t="s">
        <v>146</v>
      </c>
      <c r="D119" s="4" t="s">
        <v>7</v>
      </c>
      <c r="E119" s="4" t="s">
        <v>112</v>
      </c>
    </row>
    <row r="120" customFormat="false" ht="14.25" hidden="false" customHeight="false" outlineLevel="0" collapsed="false">
      <c r="A120" s="4" t="n">
        <v>-34.67866897583</v>
      </c>
      <c r="B120" s="4" t="n">
        <v>-58.547908782959</v>
      </c>
      <c r="C120" s="4" t="s">
        <v>147</v>
      </c>
      <c r="D120" s="4" t="s">
        <v>7</v>
      </c>
      <c r="E120" s="4" t="s">
        <v>112</v>
      </c>
    </row>
    <row r="121" customFormat="false" ht="14.25" hidden="false" customHeight="false" outlineLevel="0" collapsed="false">
      <c r="A121" s="4" t="n">
        <v>-34.67866897583</v>
      </c>
      <c r="B121" s="4" t="n">
        <v>-58.547908782959</v>
      </c>
      <c r="C121" s="4" t="s">
        <v>148</v>
      </c>
      <c r="D121" s="4" t="s">
        <v>7</v>
      </c>
      <c r="E121" s="4" t="s">
        <v>112</v>
      </c>
    </row>
    <row r="122" customFormat="false" ht="14.25" hidden="false" customHeight="false" outlineLevel="0" collapsed="false">
      <c r="A122" s="4" t="n">
        <v>-34.678680419922</v>
      </c>
      <c r="B122" s="4" t="n">
        <v>-58.547920227051</v>
      </c>
      <c r="C122" s="4" t="s">
        <v>149</v>
      </c>
      <c r="D122" s="4" t="s">
        <v>7</v>
      </c>
      <c r="E122" s="4" t="s">
        <v>112</v>
      </c>
    </row>
    <row r="123" customFormat="false" ht="14.25" hidden="false" customHeight="false" outlineLevel="0" collapsed="false">
      <c r="A123" s="4" t="n">
        <v>-34.67866897583</v>
      </c>
      <c r="B123" s="4" t="n">
        <v>-58.547908782959</v>
      </c>
      <c r="C123" s="4" t="s">
        <v>150</v>
      </c>
      <c r="D123" s="4" t="s">
        <v>7</v>
      </c>
      <c r="E123" s="4" t="s">
        <v>112</v>
      </c>
    </row>
    <row r="124" customFormat="false" ht="14.25" hidden="false" customHeight="false" outlineLevel="0" collapsed="false">
      <c r="A124" s="4" t="n">
        <v>-34.67866897583</v>
      </c>
      <c r="B124" s="4" t="n">
        <v>-58.547920227051</v>
      </c>
      <c r="C124" s="4" t="s">
        <v>151</v>
      </c>
      <c r="D124" s="4" t="s">
        <v>7</v>
      </c>
      <c r="E124" s="4" t="s">
        <v>112</v>
      </c>
    </row>
    <row r="125" customFormat="false" ht="14.25" hidden="false" customHeight="false" outlineLevel="0" collapsed="false">
      <c r="A125" s="4" t="n">
        <v>-34.67866897583</v>
      </c>
      <c r="B125" s="4" t="n">
        <v>-58.547920227051</v>
      </c>
      <c r="C125" s="4" t="s">
        <v>151</v>
      </c>
      <c r="D125" s="4" t="s">
        <v>7</v>
      </c>
      <c r="E125" s="4" t="s">
        <v>112</v>
      </c>
    </row>
    <row r="126" customFormat="false" ht="14.25" hidden="false" customHeight="false" outlineLevel="0" collapsed="false">
      <c r="A126" s="4" t="n">
        <v>-34.678848266602</v>
      </c>
      <c r="B126" s="4" t="n">
        <v>-58.547710418701</v>
      </c>
      <c r="C126" s="4" t="s">
        <v>152</v>
      </c>
      <c r="D126" s="4" t="s">
        <v>7</v>
      </c>
      <c r="E126" s="4" t="s">
        <v>112</v>
      </c>
    </row>
    <row r="127" customFormat="false" ht="14.25" hidden="false" customHeight="false" outlineLevel="0" collapsed="false">
      <c r="A127" s="4" t="n">
        <v>-34.678848266602</v>
      </c>
      <c r="B127" s="4" t="n">
        <v>-58.547710418701</v>
      </c>
      <c r="C127" s="4" t="s">
        <v>152</v>
      </c>
      <c r="D127" s="4" t="s">
        <v>7</v>
      </c>
      <c r="E127" s="4" t="s">
        <v>112</v>
      </c>
    </row>
    <row r="128" customFormat="false" ht="14.25" hidden="false" customHeight="false" outlineLevel="0" collapsed="false">
      <c r="A128" s="4" t="n">
        <v>-34.678840637207</v>
      </c>
      <c r="B128" s="4" t="n">
        <v>-58.547698974609</v>
      </c>
      <c r="C128" s="4" t="s">
        <v>153</v>
      </c>
      <c r="D128" s="4" t="s">
        <v>7</v>
      </c>
      <c r="E128" s="4" t="s">
        <v>112</v>
      </c>
    </row>
    <row r="129" customFormat="false" ht="14.25" hidden="false" customHeight="false" outlineLevel="0" collapsed="false">
      <c r="A129" s="4" t="n">
        <v>-34.678848266602</v>
      </c>
      <c r="B129" s="4" t="n">
        <v>-58.547698974609</v>
      </c>
      <c r="C129" s="4" t="s">
        <v>154</v>
      </c>
      <c r="D129" s="4" t="s">
        <v>7</v>
      </c>
      <c r="E129" s="4" t="s">
        <v>112</v>
      </c>
    </row>
    <row r="130" customFormat="false" ht="14.25" hidden="false" customHeight="false" outlineLevel="0" collapsed="false">
      <c r="A130" s="4" t="n">
        <v>-34.678848266602</v>
      </c>
      <c r="B130" s="4" t="n">
        <v>-58.547698974609</v>
      </c>
      <c r="C130" s="4" t="s">
        <v>154</v>
      </c>
      <c r="D130" s="4" t="s">
        <v>7</v>
      </c>
      <c r="E130" s="4" t="s">
        <v>112</v>
      </c>
    </row>
    <row r="131" customFormat="false" ht="14.25" hidden="false" customHeight="false" outlineLevel="0" collapsed="false">
      <c r="A131" s="4" t="n">
        <v>-34.678848266602</v>
      </c>
      <c r="B131" s="4" t="n">
        <v>-58.547698974609</v>
      </c>
      <c r="C131" s="4" t="s">
        <v>154</v>
      </c>
      <c r="D131" s="4" t="s">
        <v>7</v>
      </c>
      <c r="E131" s="4" t="s">
        <v>112</v>
      </c>
    </row>
    <row r="132" customFormat="false" ht="14.25" hidden="false" customHeight="false" outlineLevel="0" collapsed="false">
      <c r="A132" s="4" t="n">
        <v>-34.678859710693</v>
      </c>
      <c r="B132" s="4" t="n">
        <v>-58.547691345215</v>
      </c>
      <c r="C132" s="4" t="s">
        <v>155</v>
      </c>
      <c r="D132" s="4" t="s">
        <v>7</v>
      </c>
      <c r="E132" s="4" t="s">
        <v>112</v>
      </c>
    </row>
    <row r="133" customFormat="false" ht="14.25" hidden="false" customHeight="false" outlineLevel="0" collapsed="false">
      <c r="A133" s="4" t="n">
        <v>-34.678859710693</v>
      </c>
      <c r="B133" s="4" t="n">
        <v>-58.547710418701</v>
      </c>
      <c r="C133" s="4" t="s">
        <v>156</v>
      </c>
      <c r="D133" s="4" t="s">
        <v>7</v>
      </c>
      <c r="E133" s="4" t="s">
        <v>112</v>
      </c>
    </row>
    <row r="134" customFormat="false" ht="14.25" hidden="false" customHeight="false" outlineLevel="0" collapsed="false">
      <c r="A134" s="4" t="n">
        <v>-34.678871154785</v>
      </c>
      <c r="B134" s="4" t="n">
        <v>-58.547721862793</v>
      </c>
      <c r="C134" s="4" t="s">
        <v>156</v>
      </c>
      <c r="D134" s="4" t="s">
        <v>7</v>
      </c>
      <c r="E134" s="4" t="s">
        <v>112</v>
      </c>
    </row>
    <row r="135" customFormat="false" ht="14.25" hidden="false" customHeight="false" outlineLevel="0" collapsed="false">
      <c r="A135" s="4" t="n">
        <v>-34.678871154785</v>
      </c>
      <c r="B135" s="4" t="n">
        <v>-58.547721862793</v>
      </c>
      <c r="C135" s="4" t="s">
        <v>156</v>
      </c>
      <c r="D135" s="4" t="s">
        <v>7</v>
      </c>
      <c r="E135" s="4" t="s">
        <v>112</v>
      </c>
    </row>
    <row r="136" customFormat="false" ht="14.25" hidden="false" customHeight="false" outlineLevel="0" collapsed="false">
      <c r="A136" s="4" t="n">
        <v>-34.678859710693</v>
      </c>
      <c r="B136" s="4" t="n">
        <v>-58.547710418701</v>
      </c>
      <c r="C136" s="4" t="s">
        <v>157</v>
      </c>
      <c r="D136" s="4" t="s">
        <v>7</v>
      </c>
      <c r="E136" s="4" t="s">
        <v>112</v>
      </c>
    </row>
    <row r="137" customFormat="false" ht="14.25" hidden="false" customHeight="false" outlineLevel="0" collapsed="false">
      <c r="A137" s="4" t="n">
        <v>-34.678859710693</v>
      </c>
      <c r="B137" s="4" t="n">
        <v>-58.547710418701</v>
      </c>
      <c r="C137" s="4" t="s">
        <v>158</v>
      </c>
      <c r="D137" s="4" t="s">
        <v>7</v>
      </c>
      <c r="E137" s="4" t="s">
        <v>112</v>
      </c>
    </row>
    <row r="138" customFormat="false" ht="14.25" hidden="false" customHeight="false" outlineLevel="0" collapsed="false">
      <c r="A138" s="4" t="n">
        <v>-34.678859710693</v>
      </c>
      <c r="B138" s="4" t="n">
        <v>-58.547698974609</v>
      </c>
      <c r="C138" s="4" t="s">
        <v>158</v>
      </c>
      <c r="D138" s="4" t="s">
        <v>7</v>
      </c>
      <c r="E138" s="4" t="s">
        <v>112</v>
      </c>
    </row>
    <row r="139" customFormat="false" ht="14.25" hidden="false" customHeight="false" outlineLevel="0" collapsed="false">
      <c r="A139" s="4" t="n">
        <v>-34.678859710693</v>
      </c>
      <c r="B139" s="4" t="n">
        <v>-58.547698974609</v>
      </c>
      <c r="C139" s="4" t="s">
        <v>159</v>
      </c>
      <c r="D139" s="4" t="s">
        <v>7</v>
      </c>
      <c r="E139" s="4" t="s">
        <v>112</v>
      </c>
    </row>
    <row r="140" customFormat="false" ht="14.25" hidden="false" customHeight="false" outlineLevel="0" collapsed="false">
      <c r="A140" s="4" t="n">
        <v>-34.678859710693</v>
      </c>
      <c r="B140" s="4" t="n">
        <v>-58.547698974609</v>
      </c>
      <c r="C140" s="4" t="s">
        <v>160</v>
      </c>
      <c r="D140" s="4" t="s">
        <v>7</v>
      </c>
      <c r="E140" s="4" t="s">
        <v>112</v>
      </c>
    </row>
    <row r="141" customFormat="false" ht="14.25" hidden="false" customHeight="false" outlineLevel="0" collapsed="false">
      <c r="A141" s="4" t="n">
        <v>-34.679420471191</v>
      </c>
      <c r="B141" s="4" t="n">
        <v>-58.54935836792</v>
      </c>
      <c r="C141" s="4" t="s">
        <v>161</v>
      </c>
      <c r="D141" s="4" t="s">
        <v>7</v>
      </c>
      <c r="E141" s="4" t="s">
        <v>162</v>
      </c>
    </row>
    <row r="142" customFormat="false" ht="14.25" hidden="false" customHeight="false" outlineLevel="0" collapsed="false">
      <c r="A142" s="4" t="n">
        <v>-34.677101135254</v>
      </c>
      <c r="B142" s="4" t="n">
        <v>-58.546798706055</v>
      </c>
      <c r="C142" s="4" t="s">
        <v>163</v>
      </c>
      <c r="D142" s="4" t="s">
        <v>7</v>
      </c>
      <c r="E142" s="4" t="s">
        <v>164</v>
      </c>
    </row>
    <row r="143" customFormat="false" ht="14.25" hidden="false" customHeight="false" outlineLevel="0" collapsed="false">
      <c r="A143" s="4" t="n">
        <v>-34.676288604736</v>
      </c>
      <c r="B143" s="4" t="n">
        <v>-58.545551300049</v>
      </c>
      <c r="C143" s="4" t="s">
        <v>165</v>
      </c>
      <c r="D143" s="4" t="s">
        <v>7</v>
      </c>
      <c r="E143" s="4" t="s">
        <v>166</v>
      </c>
    </row>
    <row r="144" customFormat="false" ht="14.25" hidden="false" customHeight="false" outlineLevel="0" collapsed="false">
      <c r="A144" s="4" t="n">
        <v>-34.6787109375</v>
      </c>
      <c r="B144" s="4" t="n">
        <v>-58.54216003418</v>
      </c>
      <c r="C144" s="4" t="s">
        <v>167</v>
      </c>
      <c r="D144" s="4" t="s">
        <v>7</v>
      </c>
      <c r="E144" s="4" t="s">
        <v>168</v>
      </c>
    </row>
    <row r="145" customFormat="false" ht="14.25" hidden="false" customHeight="false" outlineLevel="0" collapsed="false">
      <c r="A145" s="4" t="n">
        <v>-34.67578125</v>
      </c>
      <c r="B145" s="4" t="n">
        <v>-58.542041778564</v>
      </c>
      <c r="C145" s="4" t="s">
        <v>169</v>
      </c>
      <c r="D145" s="4" t="s">
        <v>7</v>
      </c>
      <c r="E145" s="4" t="s">
        <v>170</v>
      </c>
    </row>
    <row r="146" customFormat="false" ht="14.25" hidden="false" customHeight="false" outlineLevel="0" collapsed="false">
      <c r="A146" s="4" t="n">
        <v>-34.670589447021</v>
      </c>
      <c r="B146" s="4" t="n">
        <v>-58.536739349365</v>
      </c>
      <c r="C146" s="4" t="s">
        <v>171</v>
      </c>
      <c r="D146" s="4" t="s">
        <v>7</v>
      </c>
      <c r="E146" s="4" t="s">
        <v>172</v>
      </c>
    </row>
    <row r="147" customFormat="false" ht="14.25" hidden="false" customHeight="false" outlineLevel="0" collapsed="false">
      <c r="A147" s="4" t="n">
        <v>-34.666561126709</v>
      </c>
      <c r="B147" s="4" t="n">
        <v>-58.528720855713</v>
      </c>
      <c r="C147" s="4" t="s">
        <v>173</v>
      </c>
      <c r="D147" s="4" t="s">
        <v>7</v>
      </c>
      <c r="E147" s="4" t="s">
        <v>174</v>
      </c>
    </row>
    <row r="148" customFormat="false" ht="14.25" hidden="false" customHeight="false" outlineLevel="0" collapsed="false">
      <c r="A148" s="4" t="n">
        <v>-34.66450881958</v>
      </c>
      <c r="B148" s="4" t="n">
        <v>-58.523719787598</v>
      </c>
      <c r="C148" s="4" t="s">
        <v>175</v>
      </c>
      <c r="D148" s="4" t="s">
        <v>7</v>
      </c>
      <c r="E148" s="4" t="s">
        <v>176</v>
      </c>
    </row>
    <row r="149" customFormat="false" ht="14.25" hidden="false" customHeight="false" outlineLevel="0" collapsed="false">
      <c r="A149" s="4" t="n">
        <v>-34.66450881958</v>
      </c>
      <c r="B149" s="4" t="n">
        <v>-58.523719787598</v>
      </c>
      <c r="C149" s="4" t="s">
        <v>177</v>
      </c>
      <c r="D149" s="4" t="s">
        <v>7</v>
      </c>
      <c r="E149" s="4" t="s">
        <v>1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3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3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