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7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9 14:24</t>
  </si>
  <si>
    <t xml:space="preserve">AE-107-XI</t>
  </si>
  <si>
    <t xml:space="preserve">ARGENTINA|BUENOS AIRES|TIGRE|DON TORCUATO ESTE|LEOPOLDO LUGONES|1801-1900</t>
  </si>
  <si>
    <t xml:space="preserve">ARGENTINA|BUENOS AIRES|TIGRE|DON TORCUATO ESTE|ROBERTO D LAPLACE|3401-3500</t>
  </si>
  <si>
    <t xml:space="preserve">2022-08-19 14:25</t>
  </si>
  <si>
    <t xml:space="preserve">ARGENTINA|BUENOS AIRES|TIGRE|DON TORCUATO ESTE|AU ACCESO NORTE - RUTA NAC 9|0-0 Km</t>
  </si>
  <si>
    <t xml:space="preserve">2022-08-19 14:29</t>
  </si>
  <si>
    <t xml:space="preserve">ARGENTINA|BUENOS AIRES|SAN ISIDRO|BOULOGNE SUR MER|AU ACCESO NORTE - RUTA NAC 9|0-0 Km</t>
  </si>
  <si>
    <t xml:space="preserve">2022-08-19 14:36</t>
  </si>
  <si>
    <t xml:space="preserve">ARGENTINA|BUENOS AIRES|SAN ISIDRO|BOULOGNE SUR MER|AU ACCESO NORTE - RUTA NAC 9|19.9-20.3 Km</t>
  </si>
  <si>
    <t xml:space="preserve">ARGENTINA|BUENOS AIRES|SAN ISIDRO|VILLA ADELINA|AU ACCESO NORTE - RUTA NAC 9|17.6-18.6 Km</t>
  </si>
  <si>
    <t xml:space="preserve">ARGENTINA|BUENOS AIRES|SAN ISIDRO|BOULOGNE SUR MER|AU ACCESO NORTE - RUTA NAC 9|21.8-22.1 Km</t>
  </si>
  <si>
    <t xml:space="preserve">2022-08-19 14:39</t>
  </si>
  <si>
    <t xml:space="preserve">ARGENTINA|BUENOS AIRES|VICENTE LOPEZ|MUNRO|AU ACCESO NORTE - RUTA NAC 9|15.3-16.0 Km</t>
  </si>
  <si>
    <t xml:space="preserve">2022-08-19 14:52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ARGENTINA|CAPITAL FEDERAL|CAPITAL FEDERAL|SAAVEDRA|AV GRAL PAZ (A001)|0-0</t>
  </si>
  <si>
    <t xml:space="preserve">ARGENTINA|CAPITAL FEDERAL|CAPITAL FEDERAL|BELGRANO|AV LEOPOLDO LUGONES|8500-8649</t>
  </si>
  <si>
    <t xml:space="preserve">2022-08-19 14:54</t>
  </si>
  <si>
    <t xml:space="preserve">ARGENTINA|CAPITAL FEDERAL|CAPITAL FEDERAL|RECOLETA|AU ARTURO ILLIA|2.5-2.8 Km</t>
  </si>
  <si>
    <t xml:space="preserve">2022-08-19 14:55</t>
  </si>
  <si>
    <t xml:space="preserve">ARGENTINA|CAPITAL FEDERAL|CAPITAL FEDERAL|RECOLETA|AV PRES RAMON CASTILLO|0-900</t>
  </si>
  <si>
    <t xml:space="preserve">2022-08-19 14:57</t>
  </si>
  <si>
    <t xml:space="preserve">ARGENTINA|CAPITAL FEDERAL|CAPITAL FEDERAL|RETIRO|AV ANTARTIDA ARGENTINA|0-1150</t>
  </si>
  <si>
    <t xml:space="preserve">2022-08-19 15:04</t>
  </si>
  <si>
    <t xml:space="preserve">ARGENTINA|CAPITAL FEDERAL|CAPITAL FEDERAL|PUERTO MADERO|ALICIA MOREAU DE JUSTO|701-1200</t>
  </si>
  <si>
    <t xml:space="preserve">ARGENTINA|CAPITAL FEDERAL|CAPITAL FEDERAL|CONSTITUCION|AU 25 DE MAYO (AU1)|8.1-8.5 Km</t>
  </si>
  <si>
    <t xml:space="preserve">ARGENTINA|CAPITAL FEDERAL|CAPITAL FEDERAL|SAN TELMO|AU 25 DE MAYO (AU1)|0-0 Km</t>
  </si>
  <si>
    <t xml:space="preserve">2022-08-19 15:08</t>
  </si>
  <si>
    <t xml:space="preserve">ARGENTINA|CAPITAL FEDERAL|CAPITAL FEDERAL|BARRACAS|AU 9 DE JULIO SUR|2.2-2.8 Km</t>
  </si>
  <si>
    <t xml:space="preserve">ARGENTINA|CAPITAL FEDERAL|CAPITAL FEDERAL|BARRACAS|AU 9 DE JULIO SUR|0.7-1.3 Km</t>
  </si>
  <si>
    <t xml:space="preserve">2022-08-19 15:12</t>
  </si>
  <si>
    <t xml:space="preserve">ARGENTINA|BUENOS AIRES|AVELLANEDA|AVELLANEDA|PTE NUEVO PRES PUEYRREDON|51-70</t>
  </si>
  <si>
    <t xml:space="preserve">ARGENTINA|BUENOS AIRES|AVELLANEDA|AVELLANEDA|AV HIPOLITO YRIGOYEN|201-270</t>
  </si>
  <si>
    <t xml:space="preserve">2022-08-19 15:13</t>
  </si>
  <si>
    <t xml:space="preserve">2022-08-19 15:18</t>
  </si>
  <si>
    <t xml:space="preserve">2022-08-19 15:19</t>
  </si>
  <si>
    <t xml:space="preserve">2022-08-19 15:23</t>
  </si>
  <si>
    <t xml:space="preserve">ARGENTINA|BUENOS AIRES|AVELLANEDA|CRUCESITA|CRISOLOGO LARRALDE|0-0</t>
  </si>
  <si>
    <t xml:space="preserve">2022-08-19 15:25</t>
  </si>
  <si>
    <t xml:space="preserve">ARGENTINA|BUENOS AIRES|AVELLANEDA|GERLI|CRISOLOGO LARRALDE|901-1000</t>
  </si>
  <si>
    <t xml:space="preserve">2022-08-19 15:27</t>
  </si>
  <si>
    <t xml:space="preserve">ARGENTINA|BUENOS AIRES|AVELLANEDA|SARANDI|HIJOS DEL AYUNTAMIENTO DE BOIRO|1201-1300</t>
  </si>
  <si>
    <t xml:space="preserve">2022-08-19 15:29</t>
  </si>
  <si>
    <t xml:space="preserve">ARGENTINA|BUENOS AIRES|AVELLANEDA|GERLI|CRISOLOGO LARRALDE|1801-2242</t>
  </si>
  <si>
    <t xml:space="preserve">2022-08-19 15:45</t>
  </si>
  <si>
    <t xml:space="preserve">ARGENTINA|BUENOS AIRES|AVELLANEDA|SARANDI|CRISOLOGO LARRALDE|2401-2500</t>
  </si>
  <si>
    <t xml:space="preserve">ARGENTINA|BUENOS AIRES|AVELLANEDA|SARANDI|CRISOLOGO LARRALDE|2701-2750</t>
  </si>
  <si>
    <t xml:space="preserve">ARGENTINA|BUENOS AIRES|AVELLANEDA|SARANDI|CRISOLOGO LARRALDE|2501-2600</t>
  </si>
  <si>
    <t xml:space="preserve">2022-08-19 15:46</t>
  </si>
  <si>
    <t xml:space="preserve">ARGENTINA|BUENOS AIRES|AVELLANEDA|SARANDI|REP DE LIBANO|901-1000</t>
  </si>
  <si>
    <t xml:space="preserve">ARGENTINA|BUENOS AIRES|AVELLANEDA|SARANDI|HIJOS DEL AYUNTAMIENTO DE BOIRO|1301-1400</t>
  </si>
  <si>
    <t xml:space="preserve">2022-08-19 15:47</t>
  </si>
  <si>
    <t xml:space="preserve">ARGENTINA|BUENOS AIRES|AVELLANEDA|GERLI|CRISOLOGO LARRALDE|1101-1200</t>
  </si>
  <si>
    <t xml:space="preserve">2022-08-19 15:48</t>
  </si>
  <si>
    <t xml:space="preserve">ARGENTINA|BUENOS AIRES|AVELLANEDA|CRUCESITA|CRISOLOGO LARRALDE|801-900</t>
  </si>
  <si>
    <t xml:space="preserve">2022-08-19 15:49</t>
  </si>
  <si>
    <t xml:space="preserve">ARGENTINA|BUENOS AIRES|AVELLANEDA|CRUCESITA|CRISOLOGO LARRALDE|701-800</t>
  </si>
  <si>
    <t xml:space="preserve">2022-08-19 15:50</t>
  </si>
  <si>
    <t xml:space="preserve">2022-08-19 15:54</t>
  </si>
  <si>
    <t xml:space="preserve">2022-08-19 16:04</t>
  </si>
  <si>
    <t xml:space="preserve">ARGENTINA|CAPITAL FEDERAL|CAPITAL FEDERAL|BARRACAS|AV VELEZ SARSFIELD|1101-1200</t>
  </si>
  <si>
    <t xml:space="preserve">ARGENTINA|CAPITAL FEDERAL|CAPITAL FEDERAL|BARRACAS|AV VELEZ SARSFIELD|1201-1300</t>
  </si>
  <si>
    <t xml:space="preserve">ARGENTINA|CAPITAL FEDERAL|CAPITAL FEDERAL|BARRACAS|TOLL|2801-2900</t>
  </si>
  <si>
    <t xml:space="preserve">2022-08-19 16: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50726318</v>
      </c>
      <c r="B4" s="4" t="n">
        <v>-58.60884857177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0726318</v>
      </c>
      <c r="B5" s="4" t="n">
        <v>-58.60884857177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391326904</v>
      </c>
      <c r="B6" s="4" t="n">
        <v>-58.6089401245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91291046143</v>
      </c>
      <c r="B7" s="4" t="n">
        <v>-58.6081199646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89650726318</v>
      </c>
      <c r="B8" s="4" t="n">
        <v>-58.60884857177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91298675537</v>
      </c>
      <c r="B9" s="4" t="n">
        <v>-58.608100891113</v>
      </c>
      <c r="C9" s="4" t="s">
        <v>10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91291046143</v>
      </c>
      <c r="B10" s="4" t="n">
        <v>-58.6081199646</v>
      </c>
      <c r="C10" s="4" t="s">
        <v>10</v>
      </c>
      <c r="D10" s="4" t="s">
        <v>7</v>
      </c>
      <c r="E10" s="4" t="s">
        <v>9</v>
      </c>
    </row>
    <row r="11" customFormat="false" ht="14.25" hidden="false" customHeight="false" outlineLevel="0" collapsed="false">
      <c r="A11" s="4" t="n">
        <v>-34.491291046143</v>
      </c>
      <c r="B11" s="4" t="n">
        <v>-58.6081199646</v>
      </c>
      <c r="C11" s="4" t="s">
        <v>10</v>
      </c>
      <c r="D11" s="4" t="s">
        <v>7</v>
      </c>
      <c r="E11" s="4" t="s">
        <v>9</v>
      </c>
    </row>
    <row r="12" customFormat="false" ht="14.25" hidden="false" customHeight="false" outlineLevel="0" collapsed="false">
      <c r="A12" s="4" t="n">
        <v>-34.491310119629</v>
      </c>
      <c r="B12" s="4" t="n">
        <v>-58.608100891113</v>
      </c>
      <c r="C12" s="4" t="s">
        <v>10</v>
      </c>
      <c r="D12" s="4" t="s">
        <v>7</v>
      </c>
      <c r="E12" s="4" t="s">
        <v>9</v>
      </c>
    </row>
    <row r="13" customFormat="false" ht="14.25" hidden="false" customHeight="false" outlineLevel="0" collapsed="false">
      <c r="A13" s="4" t="n">
        <v>-34.48685836792</v>
      </c>
      <c r="B13" s="4" t="n">
        <v>-58.606769561768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7590789795</v>
      </c>
      <c r="B14" s="4" t="n">
        <v>-58.597618103027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8231658936</v>
      </c>
      <c r="B15" s="4" t="n">
        <v>-58.590938568115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94960784912</v>
      </c>
      <c r="B16" s="4" t="n">
        <v>-58.556510925293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504989624023</v>
      </c>
      <c r="B17" s="4" t="n">
        <v>-58.537109375</v>
      </c>
      <c r="C17" s="4" t="s">
        <v>14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88948822021</v>
      </c>
      <c r="B18" s="4" t="n">
        <v>-58.57543182373</v>
      </c>
      <c r="C18" s="4" t="s">
        <v>14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517929077148</v>
      </c>
      <c r="B19" s="4" t="n">
        <v>-58.516258239746</v>
      </c>
      <c r="C19" s="4" t="s">
        <v>18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552829742432</v>
      </c>
      <c r="B20" s="4" t="n">
        <v>-58.430641174316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64239501953</v>
      </c>
      <c r="B21" s="4" t="n">
        <v>-58.413818359375</v>
      </c>
      <c r="C21" s="4" t="s">
        <v>20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539680480957</v>
      </c>
      <c r="B22" s="4" t="n">
        <v>-58.476470947266</v>
      </c>
      <c r="C22" s="4" t="s">
        <v>20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547359466553</v>
      </c>
      <c r="B23" s="4" t="n">
        <v>-58.492248535156</v>
      </c>
      <c r="C23" s="4" t="s">
        <v>20</v>
      </c>
      <c r="D23" s="4" t="s">
        <v>7</v>
      </c>
      <c r="E23" s="4" t="s">
        <v>23</v>
      </c>
    </row>
    <row r="24" customFormat="false" ht="14.25" hidden="false" customHeight="false" outlineLevel="0" collapsed="false">
      <c r="A24" s="4" t="n">
        <v>-34.543270111084</v>
      </c>
      <c r="B24" s="4" t="n">
        <v>-58.44815826416</v>
      </c>
      <c r="C24" s="4" t="s">
        <v>20</v>
      </c>
      <c r="D24" s="4" t="s">
        <v>7</v>
      </c>
      <c r="E24" s="4" t="s">
        <v>24</v>
      </c>
    </row>
    <row r="25" customFormat="false" ht="14.25" hidden="false" customHeight="false" outlineLevel="0" collapsed="false">
      <c r="A25" s="4" t="n">
        <v>-34.535118103027</v>
      </c>
      <c r="B25" s="4" t="n">
        <v>-58.463218688965</v>
      </c>
      <c r="C25" s="4" t="s">
        <v>20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73810577393</v>
      </c>
      <c r="B26" s="4" t="n">
        <v>-58.396759033203</v>
      </c>
      <c r="C26" s="4" t="s">
        <v>25</v>
      </c>
      <c r="D26" s="4" t="s">
        <v>7</v>
      </c>
      <c r="E26" s="4" t="s">
        <v>26</v>
      </c>
    </row>
    <row r="27" customFormat="false" ht="14.25" hidden="false" customHeight="false" outlineLevel="0" collapsed="false">
      <c r="A27" s="4" t="n">
        <v>-34.580181121826</v>
      </c>
      <c r="B27" s="4" t="n">
        <v>-58.379211425781</v>
      </c>
      <c r="C27" s="4" t="s">
        <v>27</v>
      </c>
      <c r="D27" s="4" t="s">
        <v>7</v>
      </c>
      <c r="E27" s="4" t="s">
        <v>28</v>
      </c>
    </row>
    <row r="28" customFormat="false" ht="14.25" hidden="false" customHeight="false" outlineLevel="0" collapsed="false">
      <c r="A28" s="4" t="n">
        <v>-34.592750549316</v>
      </c>
      <c r="B28" s="4" t="n">
        <v>-58.37036895752</v>
      </c>
      <c r="C28" s="4" t="s">
        <v>29</v>
      </c>
      <c r="D28" s="4" t="s">
        <v>7</v>
      </c>
      <c r="E28" s="4" t="s">
        <v>30</v>
      </c>
    </row>
    <row r="29" customFormat="false" ht="14.25" hidden="false" customHeight="false" outlineLevel="0" collapsed="false">
      <c r="A29" s="4" t="n">
        <v>-34.609008789062</v>
      </c>
      <c r="B29" s="4" t="n">
        <v>-58.366889953613</v>
      </c>
      <c r="C29" s="4" t="s">
        <v>31</v>
      </c>
      <c r="D29" s="4" t="s">
        <v>7</v>
      </c>
      <c r="E29" s="4" t="s">
        <v>32</v>
      </c>
    </row>
    <row r="30" customFormat="false" ht="14.25" hidden="false" customHeight="false" outlineLevel="0" collapsed="false">
      <c r="A30" s="4" t="n">
        <v>-34.622791290283</v>
      </c>
      <c r="B30" s="4" t="n">
        <v>-58.378101348877</v>
      </c>
      <c r="C30" s="4" t="s">
        <v>31</v>
      </c>
      <c r="D30" s="4" t="s">
        <v>7</v>
      </c>
      <c r="E30" s="4" t="s">
        <v>33</v>
      </c>
    </row>
    <row r="31" customFormat="false" ht="14.25" hidden="false" customHeight="false" outlineLevel="0" collapsed="false">
      <c r="A31" s="4" t="n">
        <v>-34.621829986572</v>
      </c>
      <c r="B31" s="4" t="n">
        <v>-58.3664894104</v>
      </c>
      <c r="C31" s="4" t="s">
        <v>31</v>
      </c>
      <c r="D31" s="4" t="s">
        <v>7</v>
      </c>
      <c r="E31" s="4" t="s">
        <v>34</v>
      </c>
    </row>
    <row r="32" customFormat="false" ht="14.25" hidden="false" customHeight="false" outlineLevel="0" collapsed="false">
      <c r="A32" s="4" t="n">
        <v>-34.643329620361</v>
      </c>
      <c r="B32" s="4" t="n">
        <v>-58.375999450684</v>
      </c>
      <c r="C32" s="4" t="s">
        <v>35</v>
      </c>
      <c r="D32" s="4" t="s">
        <v>7</v>
      </c>
      <c r="E32" s="4" t="s">
        <v>36</v>
      </c>
    </row>
    <row r="33" customFormat="false" ht="14.25" hidden="false" customHeight="false" outlineLevel="0" collapsed="false">
      <c r="A33" s="4" t="n">
        <v>-34.628360748291</v>
      </c>
      <c r="B33" s="4" t="n">
        <v>-58.378898620605</v>
      </c>
      <c r="C33" s="4" t="s">
        <v>35</v>
      </c>
      <c r="D33" s="4" t="s">
        <v>7</v>
      </c>
      <c r="E33" s="4" t="s">
        <v>37</v>
      </c>
    </row>
    <row r="34" customFormat="false" ht="14.25" hidden="false" customHeight="false" outlineLevel="0" collapsed="false">
      <c r="A34" s="4" t="n">
        <v>-34.656791687012</v>
      </c>
      <c r="B34" s="4" t="n">
        <v>-58.37068939209</v>
      </c>
      <c r="C34" s="4" t="s">
        <v>38</v>
      </c>
      <c r="D34" s="4" t="s">
        <v>7</v>
      </c>
      <c r="E34" s="4" t="s">
        <v>39</v>
      </c>
    </row>
    <row r="35" customFormat="false" ht="14.25" hidden="false" customHeight="false" outlineLevel="0" collapsed="false">
      <c r="A35" s="4" t="n">
        <v>-34.660301208496</v>
      </c>
      <c r="B35" s="4" t="n">
        <v>-58.374431610107</v>
      </c>
      <c r="C35" s="4" t="s">
        <v>38</v>
      </c>
      <c r="D35" s="4" t="s">
        <v>7</v>
      </c>
      <c r="E35" s="4" t="s">
        <v>40</v>
      </c>
    </row>
    <row r="36" customFormat="false" ht="14.25" hidden="false" customHeight="false" outlineLevel="0" collapsed="false">
      <c r="A36" s="4" t="n">
        <v>-34.663249969482</v>
      </c>
      <c r="B36" s="4" t="n">
        <v>-58.376560211182</v>
      </c>
      <c r="C36" s="4" t="s">
        <v>41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68849945068</v>
      </c>
      <c r="B37" s="4" t="n">
        <v>-58.380348205566</v>
      </c>
      <c r="C37" s="4" t="s">
        <v>42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66919708252</v>
      </c>
      <c r="B38" s="4" t="n">
        <v>-58.379081726074</v>
      </c>
      <c r="C38" s="4" t="s">
        <v>42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73011779785</v>
      </c>
      <c r="B39" s="4" t="n">
        <v>-58.381641387939</v>
      </c>
      <c r="C39" s="4" t="s">
        <v>43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75449371338</v>
      </c>
      <c r="B40" s="4" t="n">
        <v>-58.381000518799</v>
      </c>
      <c r="C40" s="4" t="s">
        <v>44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7232131958</v>
      </c>
      <c r="B41" s="4" t="n">
        <v>-58.375511169434</v>
      </c>
      <c r="C41" s="4" t="s">
        <v>44</v>
      </c>
      <c r="D41" s="4" t="s">
        <v>7</v>
      </c>
      <c r="E41" s="4" t="s">
        <v>45</v>
      </c>
    </row>
    <row r="42" customFormat="false" ht="14.25" hidden="false" customHeight="false" outlineLevel="0" collapsed="false">
      <c r="A42" s="4" t="n">
        <v>-34.677471160889</v>
      </c>
      <c r="B42" s="4" t="n">
        <v>-58.369651794434</v>
      </c>
      <c r="C42" s="4" t="s">
        <v>46</v>
      </c>
      <c r="D42" s="4" t="s">
        <v>7</v>
      </c>
      <c r="E42" s="4" t="s">
        <v>47</v>
      </c>
    </row>
    <row r="43" customFormat="false" ht="14.25" hidden="false" customHeight="false" outlineLevel="0" collapsed="false">
      <c r="A43" s="4" t="n">
        <v>-34.679138183594</v>
      </c>
      <c r="B43" s="4" t="n">
        <v>-58.36759185791</v>
      </c>
      <c r="C43" s="4" t="s">
        <v>48</v>
      </c>
      <c r="D43" s="4" t="s">
        <v>7</v>
      </c>
      <c r="E43" s="4" t="s">
        <v>49</v>
      </c>
    </row>
    <row r="44" customFormat="false" ht="14.25" hidden="false" customHeight="false" outlineLevel="0" collapsed="false">
      <c r="A44" s="4" t="n">
        <v>-34.683731079102</v>
      </c>
      <c r="B44" s="4" t="n">
        <v>-58.361961364746</v>
      </c>
      <c r="C44" s="4" t="s">
        <v>50</v>
      </c>
      <c r="D44" s="4" t="s">
        <v>7</v>
      </c>
      <c r="E44" s="4" t="s">
        <v>51</v>
      </c>
    </row>
    <row r="45" customFormat="false" ht="14.25" hidden="false" customHeight="false" outlineLevel="0" collapsed="false">
      <c r="A45" s="4" t="n">
        <v>-34.684909820557</v>
      </c>
      <c r="B45" s="4" t="n">
        <v>-58.360500335693</v>
      </c>
      <c r="C45" s="4" t="s">
        <v>52</v>
      </c>
      <c r="D45" s="4" t="s">
        <v>7</v>
      </c>
      <c r="E45" s="4" t="s">
        <v>53</v>
      </c>
    </row>
    <row r="46" customFormat="false" ht="14.25" hidden="false" customHeight="false" outlineLevel="0" collapsed="false">
      <c r="A46" s="4" t="n">
        <v>-34.68724822998</v>
      </c>
      <c r="B46" s="4" t="n">
        <v>-58.357528686523</v>
      </c>
      <c r="C46" s="4" t="s">
        <v>52</v>
      </c>
      <c r="D46" s="4" t="s">
        <v>7</v>
      </c>
      <c r="E46" s="4" t="s">
        <v>54</v>
      </c>
    </row>
    <row r="47" customFormat="false" ht="14.25" hidden="false" customHeight="false" outlineLevel="0" collapsed="false">
      <c r="A47" s="4" t="n">
        <v>-34.68724822998</v>
      </c>
      <c r="B47" s="4" t="n">
        <v>-58.357528686523</v>
      </c>
      <c r="C47" s="4" t="s">
        <v>52</v>
      </c>
      <c r="D47" s="4" t="s">
        <v>7</v>
      </c>
      <c r="E47" s="4" t="s">
        <v>54</v>
      </c>
    </row>
    <row r="48" customFormat="false" ht="14.25" hidden="false" customHeight="false" outlineLevel="0" collapsed="false">
      <c r="A48" s="4" t="n">
        <v>-34.687259674072</v>
      </c>
      <c r="B48" s="4" t="n">
        <v>-58.357528686523</v>
      </c>
      <c r="C48" s="4" t="s">
        <v>52</v>
      </c>
      <c r="D48" s="4" t="s">
        <v>7</v>
      </c>
      <c r="E48" s="4" t="s">
        <v>54</v>
      </c>
    </row>
    <row r="49" customFormat="false" ht="14.25" hidden="false" customHeight="false" outlineLevel="0" collapsed="false">
      <c r="A49" s="4" t="n">
        <v>-34.687259674072</v>
      </c>
      <c r="B49" s="4" t="n">
        <v>-58.357528686523</v>
      </c>
      <c r="C49" s="4" t="s">
        <v>52</v>
      </c>
      <c r="D49" s="4" t="s">
        <v>7</v>
      </c>
      <c r="E49" s="4" t="s">
        <v>54</v>
      </c>
    </row>
    <row r="50" customFormat="false" ht="14.25" hidden="false" customHeight="false" outlineLevel="0" collapsed="false">
      <c r="A50" s="4" t="n">
        <v>-34.68595123291</v>
      </c>
      <c r="B50" s="4" t="n">
        <v>-58.359199523926</v>
      </c>
      <c r="C50" s="4" t="s">
        <v>52</v>
      </c>
      <c r="D50" s="4" t="s">
        <v>7</v>
      </c>
      <c r="E50" s="4" t="s">
        <v>55</v>
      </c>
    </row>
    <row r="51" customFormat="false" ht="14.25" hidden="false" customHeight="false" outlineLevel="0" collapsed="false">
      <c r="A51" s="4" t="n">
        <v>-34.685829162598</v>
      </c>
      <c r="B51" s="4" t="n">
        <v>-58.359359741211</v>
      </c>
      <c r="C51" s="4" t="s">
        <v>52</v>
      </c>
      <c r="D51" s="4" t="s">
        <v>7</v>
      </c>
      <c r="E51" s="4" t="s">
        <v>55</v>
      </c>
    </row>
    <row r="52" customFormat="false" ht="14.25" hidden="false" customHeight="false" outlineLevel="0" collapsed="false">
      <c r="A52" s="4" t="n">
        <v>-34.68724822998</v>
      </c>
      <c r="B52" s="4" t="n">
        <v>-58.357528686523</v>
      </c>
      <c r="C52" s="4" t="s">
        <v>52</v>
      </c>
      <c r="D52" s="4" t="s">
        <v>7</v>
      </c>
      <c r="E52" s="4" t="s">
        <v>54</v>
      </c>
    </row>
    <row r="53" customFormat="false" ht="14.25" hidden="false" customHeight="false" outlineLevel="0" collapsed="false">
      <c r="A53" s="4" t="n">
        <v>-34.68724822998</v>
      </c>
      <c r="B53" s="4" t="n">
        <v>-58.357528686523</v>
      </c>
      <c r="C53" s="4" t="s">
        <v>52</v>
      </c>
      <c r="D53" s="4" t="s">
        <v>7</v>
      </c>
      <c r="E53" s="4" t="s">
        <v>54</v>
      </c>
    </row>
    <row r="54" customFormat="false" ht="14.25" hidden="false" customHeight="false" outlineLevel="0" collapsed="false">
      <c r="A54" s="4" t="n">
        <v>-34.68724822998</v>
      </c>
      <c r="B54" s="4" t="n">
        <v>-58.357528686523</v>
      </c>
      <c r="C54" s="4" t="s">
        <v>52</v>
      </c>
      <c r="D54" s="4" t="s">
        <v>7</v>
      </c>
      <c r="E54" s="4" t="s">
        <v>54</v>
      </c>
    </row>
    <row r="55" customFormat="false" ht="14.25" hidden="false" customHeight="false" outlineLevel="0" collapsed="false">
      <c r="A55" s="4" t="n">
        <v>-34.683891296387</v>
      </c>
      <c r="B55" s="4" t="n">
        <v>-58.361759185791</v>
      </c>
      <c r="C55" s="4" t="s">
        <v>52</v>
      </c>
      <c r="D55" s="4" t="s">
        <v>7</v>
      </c>
      <c r="E55" s="4" t="s">
        <v>51</v>
      </c>
    </row>
    <row r="56" customFormat="false" ht="14.25" hidden="false" customHeight="false" outlineLevel="0" collapsed="false">
      <c r="A56" s="4" t="n">
        <v>-34.680038452148</v>
      </c>
      <c r="B56" s="4" t="n">
        <v>-58.366481781006</v>
      </c>
      <c r="C56" s="4" t="s">
        <v>56</v>
      </c>
      <c r="D56" s="4" t="s">
        <v>7</v>
      </c>
      <c r="E56" s="4" t="s">
        <v>57</v>
      </c>
    </row>
    <row r="57" customFormat="false" ht="14.25" hidden="false" customHeight="false" outlineLevel="0" collapsed="false">
      <c r="A57" s="4" t="n">
        <v>-34.67972946167</v>
      </c>
      <c r="B57" s="4" t="n">
        <v>-58.366859436035</v>
      </c>
      <c r="C57" s="4" t="s">
        <v>56</v>
      </c>
      <c r="D57" s="4" t="s">
        <v>7</v>
      </c>
      <c r="E57" s="4" t="s">
        <v>58</v>
      </c>
    </row>
    <row r="58" customFormat="false" ht="14.25" hidden="false" customHeight="false" outlineLevel="0" collapsed="false">
      <c r="A58" s="4" t="n">
        <v>-34.678329467773</v>
      </c>
      <c r="B58" s="4" t="n">
        <v>-58.368488311768</v>
      </c>
      <c r="C58" s="4" t="s">
        <v>59</v>
      </c>
      <c r="D58" s="4" t="s">
        <v>7</v>
      </c>
      <c r="E58" s="4" t="s">
        <v>60</v>
      </c>
    </row>
    <row r="59" customFormat="false" ht="14.25" hidden="false" customHeight="false" outlineLevel="0" collapsed="false">
      <c r="A59" s="4" t="n">
        <v>-34.677528381348</v>
      </c>
      <c r="B59" s="4" t="n">
        <v>-58.369548797607</v>
      </c>
      <c r="C59" s="4" t="s">
        <v>59</v>
      </c>
      <c r="D59" s="4" t="s">
        <v>7</v>
      </c>
      <c r="E59" s="4" t="s">
        <v>47</v>
      </c>
    </row>
    <row r="60" customFormat="false" ht="14.25" hidden="false" customHeight="false" outlineLevel="0" collapsed="false">
      <c r="A60" s="4" t="n">
        <v>-34.677238464355</v>
      </c>
      <c r="B60" s="4" t="n">
        <v>-58.369899749756</v>
      </c>
      <c r="C60" s="4" t="s">
        <v>61</v>
      </c>
      <c r="D60" s="4" t="s">
        <v>7</v>
      </c>
      <c r="E60" s="4" t="s">
        <v>47</v>
      </c>
    </row>
    <row r="61" customFormat="false" ht="14.25" hidden="false" customHeight="false" outlineLevel="0" collapsed="false">
      <c r="A61" s="4" t="n">
        <v>-34.676719665527</v>
      </c>
      <c r="B61" s="4" t="n">
        <v>-58.370540618896</v>
      </c>
      <c r="C61" s="4" t="s">
        <v>61</v>
      </c>
      <c r="D61" s="4" t="s">
        <v>7</v>
      </c>
      <c r="E61" s="4" t="s">
        <v>62</v>
      </c>
    </row>
    <row r="62" customFormat="false" ht="14.25" hidden="false" customHeight="false" outlineLevel="0" collapsed="false">
      <c r="A62" s="4" t="n">
        <v>-34.676490783691</v>
      </c>
      <c r="B62" s="4" t="n">
        <v>-58.370830535889</v>
      </c>
      <c r="C62" s="4" t="s">
        <v>61</v>
      </c>
      <c r="D62" s="4" t="s">
        <v>7</v>
      </c>
      <c r="E62" s="4" t="s">
        <v>62</v>
      </c>
    </row>
    <row r="63" customFormat="false" ht="14.25" hidden="false" customHeight="false" outlineLevel="0" collapsed="false">
      <c r="A63" s="4" t="n">
        <v>-34.675819396973</v>
      </c>
      <c r="B63" s="4" t="n">
        <v>-58.371398925781</v>
      </c>
      <c r="C63" s="4" t="s">
        <v>63</v>
      </c>
      <c r="D63" s="4" t="s">
        <v>7</v>
      </c>
      <c r="E63" s="4" t="s">
        <v>64</v>
      </c>
    </row>
    <row r="64" customFormat="false" ht="14.25" hidden="false" customHeight="false" outlineLevel="0" collapsed="false">
      <c r="A64" s="4" t="n">
        <v>-34.671600341797</v>
      </c>
      <c r="B64" s="4" t="n">
        <v>-58.378261566162</v>
      </c>
      <c r="C64" s="4" t="s">
        <v>65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73480987549</v>
      </c>
      <c r="B65" s="4" t="n">
        <v>-58.379638671875</v>
      </c>
      <c r="C65" s="4" t="s">
        <v>65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671909332275</v>
      </c>
      <c r="B66" s="4" t="n">
        <v>-58.381320953369</v>
      </c>
      <c r="C66" s="4" t="s">
        <v>66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673168182373</v>
      </c>
      <c r="B67" s="4" t="n">
        <v>-58.38138961792</v>
      </c>
      <c r="C67" s="4" t="s">
        <v>66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671829223633</v>
      </c>
      <c r="B68" s="4" t="n">
        <v>-58.381309509277</v>
      </c>
      <c r="C68" s="4" t="s">
        <v>66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672569274902</v>
      </c>
      <c r="B69" s="4" t="n">
        <v>-58.381511688232</v>
      </c>
      <c r="C69" s="4" t="s">
        <v>66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671680450439</v>
      </c>
      <c r="B70" s="4" t="n">
        <v>-58.381271362305</v>
      </c>
      <c r="C70" s="4" t="s">
        <v>66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4.671329498291</v>
      </c>
      <c r="B71" s="4" t="n">
        <v>-58.38117980957</v>
      </c>
      <c r="C71" s="4" t="s">
        <v>66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4.672260284424</v>
      </c>
      <c r="B72" s="4" t="n">
        <v>-58.381420135498</v>
      </c>
      <c r="C72" s="4" t="s">
        <v>66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4.67008972168</v>
      </c>
      <c r="B73" s="4" t="n">
        <v>-58.380821228027</v>
      </c>
      <c r="C73" s="4" t="s">
        <v>66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4.647491455078</v>
      </c>
      <c r="B74" s="4" t="n">
        <v>-58.3893699646</v>
      </c>
      <c r="C74" s="4" t="s">
        <v>67</v>
      </c>
      <c r="D74" s="4" t="s">
        <v>7</v>
      </c>
      <c r="E74" s="4" t="s">
        <v>68</v>
      </c>
    </row>
    <row r="75" customFormat="false" ht="14.25" hidden="false" customHeight="false" outlineLevel="0" collapsed="false">
      <c r="A75" s="4" t="n">
        <v>-34.648460388184</v>
      </c>
      <c r="B75" s="4" t="n">
        <v>-58.389289855957</v>
      </c>
      <c r="C75" s="4" t="s">
        <v>67</v>
      </c>
      <c r="D75" s="4" t="s">
        <v>7</v>
      </c>
      <c r="E75" s="4" t="s">
        <v>69</v>
      </c>
    </row>
    <row r="76" customFormat="false" ht="14.25" hidden="false" customHeight="false" outlineLevel="0" collapsed="false">
      <c r="A76" s="4" t="n">
        <v>-34.66136932373</v>
      </c>
      <c r="B76" s="4" t="n">
        <v>-58.388210296631</v>
      </c>
      <c r="C76" s="4" t="s">
        <v>67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4.648101806641</v>
      </c>
      <c r="B77" s="4" t="n">
        <v>-58.389308929443</v>
      </c>
      <c r="C77" s="4" t="s">
        <v>67</v>
      </c>
      <c r="D77" s="4" t="s">
        <v>7</v>
      </c>
      <c r="E77" s="4" t="s">
        <v>68</v>
      </c>
    </row>
    <row r="78" customFormat="false" ht="14.25" hidden="false" customHeight="false" outlineLevel="0" collapsed="false">
      <c r="A78" s="4" t="n">
        <v>-34.663410186768</v>
      </c>
      <c r="B78" s="4" t="n">
        <v>-58.388210296631</v>
      </c>
      <c r="C78" s="4" t="s">
        <v>67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4.648620605469</v>
      </c>
      <c r="B79" s="4" t="n">
        <v>-58.389270782471</v>
      </c>
      <c r="C79" s="4" t="s">
        <v>67</v>
      </c>
      <c r="D79" s="4" t="s">
        <v>7</v>
      </c>
      <c r="E79" s="4" t="s">
        <v>69</v>
      </c>
    </row>
    <row r="80" customFormat="false" ht="14.25" hidden="false" customHeight="false" outlineLevel="0" collapsed="false">
      <c r="A80" s="4" t="n">
        <v>-34.663051605225</v>
      </c>
      <c r="B80" s="4" t="n">
        <v>-58.388339996338</v>
      </c>
      <c r="C80" s="4" t="s">
        <v>67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4.664451599121</v>
      </c>
      <c r="B81" s="4" t="n">
        <v>-58.386959075928</v>
      </c>
      <c r="C81" s="4" t="s">
        <v>67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4.645328521729</v>
      </c>
      <c r="B82" s="4" t="n">
        <v>-58.3893699646</v>
      </c>
      <c r="C82" s="4" t="s">
        <v>67</v>
      </c>
      <c r="D82" s="4" t="s">
        <v>7</v>
      </c>
      <c r="E82" s="4" t="s">
        <v>70</v>
      </c>
    </row>
    <row r="83" customFormat="false" ht="14.25" hidden="false" customHeight="false" outlineLevel="0" collapsed="false">
      <c r="A83" s="4" t="n">
        <v>-34.665100097656</v>
      </c>
      <c r="B83" s="4" t="n">
        <v>-58.386150360107</v>
      </c>
      <c r="C83" s="4" t="s">
        <v>67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4.664169311523</v>
      </c>
      <c r="B84" s="4" t="n">
        <v>-58.38729095459</v>
      </c>
      <c r="C84" s="4" t="s">
        <v>67</v>
      </c>
      <c r="D84" s="4" t="s">
        <v>7</v>
      </c>
      <c r="E84" s="4" t="b">
        <f aca="false">FALSE()</f>
        <v>0</v>
      </c>
    </row>
    <row r="85" customFormat="false" ht="14.25" hidden="false" customHeight="false" outlineLevel="0" collapsed="false">
      <c r="A85" s="4" t="n">
        <v>-34.644878387451</v>
      </c>
      <c r="B85" s="4" t="n">
        <v>-58.389011383057</v>
      </c>
      <c r="C85" s="4" t="s">
        <v>71</v>
      </c>
      <c r="D85" s="4" t="s">
        <v>7</v>
      </c>
      <c r="E85" s="4" t="s">
        <v>70</v>
      </c>
    </row>
    <row r="86" customFormat="false" ht="14.25" hidden="false" customHeight="false" outlineLevel="0" collapsed="false">
      <c r="A86" s="4" t="n">
        <v>-34.644878387451</v>
      </c>
      <c r="B86" s="4" t="n">
        <v>-58.389011383057</v>
      </c>
      <c r="C86" s="4" t="s">
        <v>71</v>
      </c>
      <c r="D86" s="4" t="s">
        <v>7</v>
      </c>
      <c r="E86" s="4" t="s">
        <v>7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9T21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9T21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