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6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9 11:03</t>
  </si>
  <si>
    <t xml:space="preserve">AE-107-XI</t>
  </si>
  <si>
    <t xml:space="preserve">ARGENTINA|BUENOS AIRES|TIGRE|DON TORCUATO ESTE|LEOPOLDO LUGONES|1901-2000</t>
  </si>
  <si>
    <t xml:space="preserve">ARGENTINA|BUENOS AIRES|TIGRE|DON TORCUATO ESTE|LEOPOLDO LUGONES|1701-1800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2022-08-19 11:04</t>
  </si>
  <si>
    <t xml:space="preserve">ARGENTINA|BUENOS AIRES|TIGRE|DON TORCUATO ESTE|AU ACCESO NORTE - RUTA NAC 9|0-0 Km</t>
  </si>
  <si>
    <t xml:space="preserve">2022-08-19 11:18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ARGENTINA|BUENOS AIRES|HURLINGHAM|WILLIAM C MORRIS|CNO PARQUE DEL BUEN AYRE|0-0</t>
  </si>
  <si>
    <t xml:space="preserve">2022-08-19 11:34</t>
  </si>
  <si>
    <t xml:space="preserve">ARGENTINA|BUENOS AIRES|SAN MIGUEL|BELLA VISTA|AV PRES ARTURO U ILLIA - EX RUTA NAC 8|2.0-2.1 Km</t>
  </si>
  <si>
    <t xml:space="preserve">ARGENTINA|BUENOS AIRES|SAN MIGUEL|BELLA VISTA|AV PRES ARTURO U ILLIA - EX RUTA NAC 8|0.7-0.8 Km</t>
  </si>
  <si>
    <t xml:space="preserve">ARGENTINA|BUENOS AIRES|MALVINAS ARGENTINAS|LOS POLVORINES|AV GRAL JUAN G LEMOS - RUTA PROV 23|0.1-0.1 Km</t>
  </si>
  <si>
    <t xml:space="preserve">ARGENTINA|BUENOS AIRES|SAN MIGUEL|BELLA VISTA|AV PRES ARTURO U ILLIA - EX RUTA NAC 8|1.0-1.1 Km</t>
  </si>
  <si>
    <t xml:space="preserve">ARGENTINA|BUENOS AIRES|SAN MIGUEL|BELLA VISTA|AV PRES ARTURO U ILLIA - EX RUTA NAC 8|1.4-1.5 Km</t>
  </si>
  <si>
    <t xml:space="preserve">2022-08-19 11:36</t>
  </si>
  <si>
    <t xml:space="preserve">ARGENTINA|BUENOS AIRES|MALVINAS ARGENTINAS|LOS POLVORINES|AV PRES ARTURO U ILLIA - EX RUTA NAC 8|4.3-4.4 Km</t>
  </si>
  <si>
    <t xml:space="preserve">2022-08-19 11:38</t>
  </si>
  <si>
    <t xml:space="preserve">ARGENTINA|BUENOS AIRES|MALVINAS ARGENTINAS|LOS POLVORINES|AV PRES ARTURO U ILLIA - EX RUTA NAC 8|5.3-5.4 Km</t>
  </si>
  <si>
    <t xml:space="preserve">2022-08-19 11:40</t>
  </si>
  <si>
    <t xml:space="preserve">ARGENTINA|BUENOS AIRES|MALVINAS ARGENTINAS|LOS POLVORINES|JOSE DARRAGUEYRA|301-400</t>
  </si>
  <si>
    <t xml:space="preserve">2022-08-19 11:42</t>
  </si>
  <si>
    <t xml:space="preserve">ARGENTINA|BUENOS AIRES|MALVINAS ARGENTINAS|LOS POLVORINES|DANTE ALIGHIERI|3001-3100</t>
  </si>
  <si>
    <t xml:space="preserve">2022-08-19 11:49</t>
  </si>
  <si>
    <t xml:space="preserve">ARGENTINA|BUENOS AIRES|MALVINAS ARGENTINAS|LOS POLVORINES|DANTE ALIGHIERI|3201-3300</t>
  </si>
  <si>
    <t xml:space="preserve">ARGENTINA|BUENOS AIRES|MALVINAS ARGENTINAS|LOS POLVORINES|9 DE JULIO|1011-1060</t>
  </si>
  <si>
    <t xml:space="preserve">2022-08-19 11:51</t>
  </si>
  <si>
    <t xml:space="preserve">ARGENTINA|BUENOS AIRES|MALVINAS ARGENTINAS|LOS POLVORINES|JOSE LEON SUAREZ|3701-3800</t>
  </si>
  <si>
    <t xml:space="preserve">2022-08-19 11:56</t>
  </si>
  <si>
    <t xml:space="preserve">ARGENTINA|BUENOS AIRES|MALVINAS ARGENTINAS|LOS POLVORINES|BACACAY|1201-1250</t>
  </si>
  <si>
    <t xml:space="preserve">ARGENTINA|BUENOS AIRES|MALVINAS ARGENTINAS|GRAND BOURG|AV DEL SESQUICENTENARIO - RUTA PROV 24|1.3-1.3 Km</t>
  </si>
  <si>
    <t xml:space="preserve">2022-08-19 11:58</t>
  </si>
  <si>
    <t xml:space="preserve">ARGENTINA|BUENOS AIRES|MALVINAS ARGENTINAS|LOS POLVORINES|AV DEL SESQUICENTENARIO - RUTA PROV 24|1.8-1.9 Km</t>
  </si>
  <si>
    <t xml:space="preserve">2022-08-19 12:00</t>
  </si>
  <si>
    <t xml:space="preserve">ARGENTINA|BUENOS AIRES|MALVINAS ARGENTINAS|ING PABLO NOGUES|AV DEL SESQUICENTENARIO - RUTA PROV 24|2.3-2.4 Km</t>
  </si>
  <si>
    <t xml:space="preserve">2022-08-19 12:02</t>
  </si>
  <si>
    <t xml:space="preserve">ARGENTINA|BUENOS AIRES|MALVINAS ARGENTINAS|LOS POLVORINES|AV DEL SESQUICENTENARIO - RUTA PROV 24|3.1-3.2 Km</t>
  </si>
  <si>
    <t xml:space="preserve">2022-08-19 12:12</t>
  </si>
  <si>
    <t xml:space="preserve">ARGENTINA|BUENOS AIRES|MALVINAS ARGENTINAS|ING PABLO NOGUES|AV DEL SESQUICENTENARIO - RUTA PROV 24|4.2-4.3 Km</t>
  </si>
  <si>
    <t xml:space="preserve">ARGENTINA|BUENOS AIRES|TIGRE|EL TALAR|AV HIPOLITO YRIGOYEN - RUTA PROV 24|3.3-3.3 Km</t>
  </si>
  <si>
    <t xml:space="preserve">ARGENTINA|BUENOS AIRES|MALVINAS ARGENTINAS|ING PABLO NOGUES|AV DEL SESQUICENTENARIO - RUTA PROV 24|5.0-5.1 Km</t>
  </si>
  <si>
    <t xml:space="preserve">ARGENTINA|BUENOS AIRES|TIGRE|EL TALAR|AV HIPOLITO YRIGOYEN - RUTA PROV 24|2.9-3.0 Km</t>
  </si>
  <si>
    <t xml:space="preserve">2022-08-19 12:15</t>
  </si>
  <si>
    <t xml:space="preserve">ARGENTINA|BUENOS AIRES|TIGRE|EL TALAR|AV HIPOLITO YRIGOYEN - RUTA PROV 24|2.8-2.9 Km</t>
  </si>
  <si>
    <t xml:space="preserve">2022-08-19 12:18</t>
  </si>
  <si>
    <t xml:space="preserve">ARGENTINA|BUENOS AIRES|TIGRE|EL TALAR|AU ACCESO NORTE - RUTA NAC 9|0-0 Km</t>
  </si>
  <si>
    <t xml:space="preserve">2022-08-19 12:19</t>
  </si>
  <si>
    <t xml:space="preserve">ARGENTINA|BUENOS AIRES|MALVINAS ARGENTINAS|AREA DE PROMOCION EL TRIANGULO|AU ACCESO NORTE - RAMAL CAMPANA - RUTA NAC 9|32.1-32.9 Km</t>
  </si>
  <si>
    <t xml:space="preserve">2022-08-19 12:23</t>
  </si>
  <si>
    <t xml:space="preserve">ARGENTINA|BUENOS AIRES|MALVINAS ARGENTINAS|AREA DE PROMOCION EL TRIANGULO|AU ACCESO NORTE - RAMAL CAMPANA - RUTA NAC 9|33.7-34.2 Km</t>
  </si>
  <si>
    <t xml:space="preserve">ARGENTINA|BUENOS AIRES|MALVINAS ARGENTINAS|AREA DE PROMOCION EL TRIANGULO|AU ACCESO NORTE - RAMAL CAMPANA - RUTA NAC 9|34.2-34.8 Km</t>
  </si>
  <si>
    <t xml:space="preserve">2022-08-19 12:25</t>
  </si>
  <si>
    <t xml:space="preserve">ARGENTINA|BUENOS AIRES|MALVINAS ARGENTINAS|AREA DE PROMOCION EL TRIANGULO|CNO A GARIN - OTTO KRAUSSE|0-0</t>
  </si>
  <si>
    <t xml:space="preserve">2022-08-19 12:31</t>
  </si>
  <si>
    <t xml:space="preserve">ARGENTINA|BUENOS AIRES|MALVINAS ARGENTINAS|AREA DE PROMOCION EL TRIANGULO|ING EIFFEL|4301-4400</t>
  </si>
  <si>
    <t xml:space="preserve">ARGENTINA|BUENOS AIRES|MALVINAS ARGENTINAS|AREA DE PROMOCION EL TRIANGULO|ING EIFFEL|4001-4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081237793</v>
      </c>
      <c r="B4" s="4" t="n">
        <v>-58.60842132568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91088867188</v>
      </c>
      <c r="B5" s="4" t="n">
        <v>-58.60842895507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91081237793</v>
      </c>
      <c r="B6" s="4" t="n">
        <v>-58.6084213256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8269805908</v>
      </c>
      <c r="B7" s="4" t="n">
        <v>-58.609329223633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9631652832</v>
      </c>
      <c r="B8" s="4" t="n">
        <v>-58.608860015869</v>
      </c>
      <c r="C8" s="4" t="s">
        <v>6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9631652832</v>
      </c>
      <c r="B9" s="4" t="n">
        <v>-58.608860015869</v>
      </c>
      <c r="C9" s="4" t="s">
        <v>6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9631652832</v>
      </c>
      <c r="B10" s="4" t="n">
        <v>-58.608860015869</v>
      </c>
      <c r="C10" s="4" t="s">
        <v>6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91310119629</v>
      </c>
      <c r="B11" s="4" t="n">
        <v>-58.608318328857</v>
      </c>
      <c r="C11" s="4" t="s">
        <v>6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91081237793</v>
      </c>
      <c r="B12" s="4" t="n">
        <v>-58.608421325684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7079620361</v>
      </c>
      <c r="B13" s="4" t="n">
        <v>-58.604499816895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56196975708</v>
      </c>
      <c r="B14" s="4" t="n">
        <v>-58.628318786621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503269195557</v>
      </c>
      <c r="B15" s="4" t="n">
        <v>-58.589828491211</v>
      </c>
      <c r="C15" s="4" t="s">
        <v>14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492969512939</v>
      </c>
      <c r="B16" s="4" t="n">
        <v>-58.595630645752</v>
      </c>
      <c r="C16" s="4" t="s">
        <v>14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35461425781</v>
      </c>
      <c r="B17" s="4" t="n">
        <v>-58.597690582275</v>
      </c>
      <c r="C17" s="4" t="s">
        <v>14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551551818848</v>
      </c>
      <c r="B18" s="4" t="n">
        <v>-58.61349105835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51602935791</v>
      </c>
      <c r="B19" s="4" t="n">
        <v>-58.5908203125</v>
      </c>
      <c r="C19" s="4" t="s">
        <v>14</v>
      </c>
      <c r="D19" s="4" t="s">
        <v>7</v>
      </c>
      <c r="E19" s="4" t="s">
        <v>16</v>
      </c>
    </row>
    <row r="20" customFormat="false" ht="14.25" hidden="false" customHeight="false" outlineLevel="0" collapsed="false">
      <c r="A20" s="4" t="n">
        <v>-34.56819152832</v>
      </c>
      <c r="B20" s="4" t="n">
        <v>-58.648979187012</v>
      </c>
      <c r="C20" s="4" t="s">
        <v>14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537078857422</v>
      </c>
      <c r="B21" s="4" t="n">
        <v>-58.695518493652</v>
      </c>
      <c r="C21" s="4" t="s">
        <v>19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5509338379</v>
      </c>
      <c r="B22" s="4" t="n">
        <v>-58.683769226074</v>
      </c>
      <c r="C22" s="4" t="s">
        <v>19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558780670166</v>
      </c>
      <c r="B23" s="4" t="n">
        <v>-58.665531158447</v>
      </c>
      <c r="C23" s="4" t="s">
        <v>19</v>
      </c>
      <c r="D23" s="4" t="s">
        <v>7</v>
      </c>
      <c r="E23" s="4" t="s">
        <v>21</v>
      </c>
    </row>
    <row r="24" customFormat="false" ht="14.25" hidden="false" customHeight="false" outlineLevel="0" collapsed="false">
      <c r="A24" s="4" t="n">
        <v>-34.540069580078</v>
      </c>
      <c r="B24" s="4" t="n">
        <v>-58.69123840332</v>
      </c>
      <c r="C24" s="4" t="s">
        <v>19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2188415527</v>
      </c>
      <c r="B25" s="4" t="n">
        <v>-58.700759887695</v>
      </c>
      <c r="C25" s="4" t="s">
        <v>19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555160522461</v>
      </c>
      <c r="B26" s="4" t="n">
        <v>-58.670478820801</v>
      </c>
      <c r="C26" s="4" t="s">
        <v>19</v>
      </c>
      <c r="D26" s="4" t="s">
        <v>7</v>
      </c>
      <c r="E26" s="4" t="s">
        <v>23</v>
      </c>
    </row>
    <row r="27" customFormat="false" ht="14.25" hidden="false" customHeight="false" outlineLevel="0" collapsed="false">
      <c r="A27" s="4" t="n">
        <v>-34.55152130127</v>
      </c>
      <c r="B27" s="4" t="n">
        <v>-58.67552947998</v>
      </c>
      <c r="C27" s="4" t="s">
        <v>19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2827835083</v>
      </c>
      <c r="B28" s="4" t="n">
        <v>-58.707530975342</v>
      </c>
      <c r="C28" s="4" t="s">
        <v>25</v>
      </c>
      <c r="D28" s="4" t="s">
        <v>7</v>
      </c>
      <c r="E28" s="4" t="s">
        <v>26</v>
      </c>
    </row>
    <row r="29" customFormat="false" ht="14.25" hidden="false" customHeight="false" outlineLevel="0" collapsed="false">
      <c r="A29" s="4" t="n">
        <v>-34.523761749268</v>
      </c>
      <c r="B29" s="4" t="n">
        <v>-58.71374130249</v>
      </c>
      <c r="C29" s="4" t="s">
        <v>27</v>
      </c>
      <c r="D29" s="4" t="s">
        <v>7</v>
      </c>
      <c r="E29" s="4" t="s">
        <v>28</v>
      </c>
    </row>
    <row r="30" customFormat="false" ht="14.25" hidden="false" customHeight="false" outlineLevel="0" collapsed="false">
      <c r="A30" s="4" t="n">
        <v>-34.521591186523</v>
      </c>
      <c r="B30" s="4" t="n">
        <v>-58.712100982666</v>
      </c>
      <c r="C30" s="4" t="s">
        <v>29</v>
      </c>
      <c r="D30" s="4" t="s">
        <v>7</v>
      </c>
      <c r="E30" s="4" t="s">
        <v>30</v>
      </c>
    </row>
    <row r="31" customFormat="false" ht="14.25" hidden="false" customHeight="false" outlineLevel="0" collapsed="false">
      <c r="A31" s="4" t="n">
        <v>-34.519191741943</v>
      </c>
      <c r="B31" s="4" t="n">
        <v>-58.714958190918</v>
      </c>
      <c r="C31" s="4" t="s">
        <v>31</v>
      </c>
      <c r="D31" s="4" t="s">
        <v>7</v>
      </c>
      <c r="E31" s="4" t="s">
        <v>32</v>
      </c>
    </row>
    <row r="32" customFormat="false" ht="14.25" hidden="false" customHeight="false" outlineLevel="0" collapsed="false">
      <c r="A32" s="4" t="n">
        <v>-34.517669677734</v>
      </c>
      <c r="B32" s="4" t="n">
        <v>-58.717079162598</v>
      </c>
      <c r="C32" s="4" t="s">
        <v>33</v>
      </c>
      <c r="D32" s="4" t="s">
        <v>7</v>
      </c>
      <c r="E32" s="4" t="s">
        <v>34</v>
      </c>
    </row>
    <row r="33" customFormat="false" ht="14.25" hidden="false" customHeight="false" outlineLevel="0" collapsed="false">
      <c r="A33" s="4" t="n">
        <v>-34.513118743896</v>
      </c>
      <c r="B33" s="4" t="n">
        <v>-58.713558197021</v>
      </c>
      <c r="C33" s="4" t="s">
        <v>33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509780883789</v>
      </c>
      <c r="B34" s="4" t="n">
        <v>-58.712478637695</v>
      </c>
      <c r="C34" s="4" t="s">
        <v>36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504821777344</v>
      </c>
      <c r="B35" s="4" t="n">
        <v>-58.716430664062</v>
      </c>
      <c r="C35" s="4" t="s">
        <v>38</v>
      </c>
      <c r="D35" s="4" t="s">
        <v>7</v>
      </c>
      <c r="E35" s="4" t="s">
        <v>39</v>
      </c>
    </row>
    <row r="36" customFormat="false" ht="14.25" hidden="false" customHeight="false" outlineLevel="0" collapsed="false">
      <c r="A36" s="4" t="n">
        <v>-34.503341674805</v>
      </c>
      <c r="B36" s="4" t="n">
        <v>-58.715759277344</v>
      </c>
      <c r="C36" s="4" t="s">
        <v>38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499111175537</v>
      </c>
      <c r="B37" s="4" t="n">
        <v>-58.710159301758</v>
      </c>
      <c r="C37" s="4" t="s">
        <v>41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494480133057</v>
      </c>
      <c r="B38" s="4" t="n">
        <v>-58.705150604248</v>
      </c>
      <c r="C38" s="4" t="s">
        <v>43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49089050293</v>
      </c>
      <c r="B39" s="4" t="n">
        <v>-58.699279785156</v>
      </c>
      <c r="C39" s="4" t="s">
        <v>45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486129760742</v>
      </c>
      <c r="B40" s="4" t="n">
        <v>-58.689029693604</v>
      </c>
      <c r="C40" s="4" t="s">
        <v>47</v>
      </c>
      <c r="D40" s="4" t="s">
        <v>7</v>
      </c>
      <c r="E40" s="4" t="s">
        <v>48</v>
      </c>
    </row>
    <row r="41" customFormat="false" ht="14.25" hidden="false" customHeight="false" outlineLevel="0" collapsed="false">
      <c r="A41" s="4" t="n">
        <v>-34.478511810303</v>
      </c>
      <c r="B41" s="4" t="n">
        <v>-58.672721862793</v>
      </c>
      <c r="C41" s="4" t="s">
        <v>47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482109069824</v>
      </c>
      <c r="B42" s="4" t="n">
        <v>-58.680110931396</v>
      </c>
      <c r="C42" s="4" t="s">
        <v>47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477230072021</v>
      </c>
      <c r="B43" s="4" t="n">
        <v>-58.665851593018</v>
      </c>
      <c r="C43" s="4" t="s">
        <v>47</v>
      </c>
      <c r="D43" s="4" t="s">
        <v>7</v>
      </c>
      <c r="E43" s="4" t="s">
        <v>51</v>
      </c>
    </row>
    <row r="44" customFormat="false" ht="14.25" hidden="false" customHeight="false" outlineLevel="0" collapsed="false">
      <c r="A44" s="4" t="n">
        <v>-34.476028442383</v>
      </c>
      <c r="B44" s="4" t="n">
        <v>-58.663639068604</v>
      </c>
      <c r="C44" s="4" t="s">
        <v>52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474311828613</v>
      </c>
      <c r="B45" s="4" t="n">
        <v>-58.666519165039</v>
      </c>
      <c r="C45" s="4" t="s">
        <v>54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467041015625</v>
      </c>
      <c r="B46" s="4" t="n">
        <v>-58.684238433838</v>
      </c>
      <c r="C46" s="4" t="s">
        <v>56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456378936768</v>
      </c>
      <c r="B47" s="4" t="n">
        <v>-58.692790985107</v>
      </c>
      <c r="C47" s="4" t="s">
        <v>58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451328277588</v>
      </c>
      <c r="B48" s="4" t="n">
        <v>-58.696769714355</v>
      </c>
      <c r="C48" s="4" t="s">
        <v>58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4.447940826416</v>
      </c>
      <c r="B49" s="4" t="n">
        <v>-58.702941894531</v>
      </c>
      <c r="C49" s="4" t="s">
        <v>61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448501586914</v>
      </c>
      <c r="B50" s="4" t="n">
        <v>-58.711250305176</v>
      </c>
      <c r="C50" s="4" t="s">
        <v>63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448501586914</v>
      </c>
      <c r="B51" s="4" t="n">
        <v>-58.711349487305</v>
      </c>
      <c r="C51" s="4" t="s">
        <v>63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448928833008</v>
      </c>
      <c r="B52" s="4" t="n">
        <v>-58.713489532471</v>
      </c>
      <c r="C52" s="4" t="s">
        <v>63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447788238525</v>
      </c>
      <c r="B53" s="4" t="n">
        <v>-58.720039367676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449489593506</v>
      </c>
      <c r="B54" s="4" t="n">
        <v>-58.71875</v>
      </c>
      <c r="C54" s="4" t="s">
        <v>63</v>
      </c>
      <c r="D54" s="4" t="s">
        <v>7</v>
      </c>
      <c r="E54" s="4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9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9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