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5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9 08:10</t>
  </si>
  <si>
    <t xml:space="preserve">AE-107-XN</t>
  </si>
  <si>
    <t xml:space="preserve">ARGENTINA|BUENOS AIRES|TIGRE|DON TORCUATO ESTE|AU ACCESO NORTE - RUTA NAC 9|0-0 Km</t>
  </si>
  <si>
    <t xml:space="preserve">2022-08-19 08:13</t>
  </si>
  <si>
    <t xml:space="preserve">2022-08-19 08:15</t>
  </si>
  <si>
    <t xml:space="preserve">ARGENTINA|BUENOS AIRES|SAN ISIDRO|BOULOGNE SUR MER|AU ACCESO NORTE - RUTA NAC 9|0-0 Km</t>
  </si>
  <si>
    <t xml:space="preserve">2022-08-19 08:17</t>
  </si>
  <si>
    <t xml:space="preserve">2022-08-19 08:19</t>
  </si>
  <si>
    <t xml:space="preserve">ARGENTINA|BUENOS AIRES|SAN ISIDRO|BOULOGNE SUR MER|AU ACCESO NORTE - RUTA NAC 9|23.0-23.3 Km</t>
  </si>
  <si>
    <t xml:space="preserve">2022-08-19 08:24</t>
  </si>
  <si>
    <t xml:space="preserve">ARGENTINA|BUENOS AIRES|SAN ISIDRO|BOULOGNE SUR MER|AU ACCESO NORTE - RUTA NAC 9|21.8-22.1 Km</t>
  </si>
  <si>
    <t xml:space="preserve">2022-08-19 08:25</t>
  </si>
  <si>
    <t xml:space="preserve">ARGENTINA|BUENOS AIRES|SAN ISIDRO|VILLA ADELINA|AU ACCESO NORTE - RUTA NAC 9|18.2-18.7 Km</t>
  </si>
  <si>
    <t xml:space="preserve">2022-08-19 08:27</t>
  </si>
  <si>
    <t xml:space="preserve">ARGENTINA|BUENOS AIRES|VICENTE LOPEZ|OLIVOS|AU ACCESO NORTE - RUTA NAC 9|16.8-16.9 Km</t>
  </si>
  <si>
    <t xml:space="preserve">2022-08-19 08:29</t>
  </si>
  <si>
    <t xml:space="preserve">ARGENTINA|BUENOS AIRES|VICENTE LOPEZ|MUNRO|AU ACCESO NORTE - RUTA NAC 9|14.7-15.7 Km</t>
  </si>
  <si>
    <t xml:space="preserve">2022-08-19 08:31</t>
  </si>
  <si>
    <t xml:space="preserve">ARGENTINA|BUENOS AIRES|VICENTE LOPEZ|FLORIDA OESTE|AU ACCESO NORTE - RUTA NAC 9|13.1-13.9 Km</t>
  </si>
  <si>
    <t xml:space="preserve">2022-08-19 08:33</t>
  </si>
  <si>
    <t xml:space="preserve">ARGENTINA|CAPITAL FEDERAL|CAPITAL FEDERAL|SAAVEDRA|AV GRAL PAZ (A001)|0-0</t>
  </si>
  <si>
    <t xml:space="preserve">2022-08-19 08:35</t>
  </si>
  <si>
    <t xml:space="preserve">2022-08-19 08:37</t>
  </si>
  <si>
    <t xml:space="preserve">2022-08-19 08:39</t>
  </si>
  <si>
    <t xml:space="preserve">2022-08-19 08:41</t>
  </si>
  <si>
    <t xml:space="preserve">2022-08-19 08:43</t>
  </si>
  <si>
    <t xml:space="preserve">2022-08-19 08:45</t>
  </si>
  <si>
    <t xml:space="preserve">2022-08-19 08:47</t>
  </si>
  <si>
    <t xml:space="preserve">ARGENTINA|CAPITAL FEDERAL|CAPITAL FEDERAL|BELGRANO|AV GUILLERMO UDAONDO|901-1000</t>
  </si>
  <si>
    <t xml:space="preserve">2022-08-19 08:49</t>
  </si>
  <si>
    <t xml:space="preserve">2022-08-19 08:51</t>
  </si>
  <si>
    <t xml:space="preserve">ARGENTINA|CAPITAL FEDERAL|CAPITAL FEDERAL|PALERMO|AV L LUGONES|5050-5899</t>
  </si>
  <si>
    <t xml:space="preserve">2022-08-19 08:53</t>
  </si>
  <si>
    <t xml:space="preserve">ARGENTINA|CAPITAL FEDERAL|CAPITAL FEDERAL|PALERMO|AU A ILLIA|3.4-4.3 Km</t>
  </si>
  <si>
    <t xml:space="preserve">2022-08-19 08:55</t>
  </si>
  <si>
    <t xml:space="preserve">ARGENTINA|CAPITAL FEDERAL|CAPITAL FEDERAL|RECOLETA|AU ARTURO ILLIA|2.1-2.3 Km</t>
  </si>
  <si>
    <t xml:space="preserve">2022-08-19 08:57</t>
  </si>
  <si>
    <t xml:space="preserve">ARGENTINA|CAPITAL FEDERAL|CAPITAL FEDERAL|RETIRO|AV PRES RAMON CASTILLO|0-600</t>
  </si>
  <si>
    <t xml:space="preserve">2022-08-19 08:59</t>
  </si>
  <si>
    <t xml:space="preserve">ARGENTINA|CAPITAL FEDERAL|CAPITAL FEDERAL|RETIRO|AV ANTARTIDA ARGENTINA|0-1150</t>
  </si>
  <si>
    <t xml:space="preserve">2022-08-19 09:05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ARGENTINA|BUENOS AIRES|AVELLANEDA|DOCK SUD|AU LA PLATA-BUENOS AIRES|5.5-6.2 Km</t>
  </si>
  <si>
    <t xml:space="preserve">2022-08-19 09:07</t>
  </si>
  <si>
    <t xml:space="preserve">ARGENTINA|BUENOS AIRES|AVELLANEDA|DOCK SUD|AU LA PLATA-BUENOS AIRES|7.1-7.2 Km</t>
  </si>
  <si>
    <t xml:space="preserve">2022-08-19 09:09</t>
  </si>
  <si>
    <t xml:space="preserve">ARGENTINA|BUENOS AIRES|AVELLANEDA|DOCK SUD|AU LA PLATA-BUENOS AIRES|8.1-8.7 Km</t>
  </si>
  <si>
    <t xml:space="preserve">2022-08-19 09:11</t>
  </si>
  <si>
    <t xml:space="preserve">ARGENTINA|BUENOS AIRES|AVELLANEDA|SARANDI|AU JUAN D PERON - ACCESO SUDESTE|0-0 Km</t>
  </si>
  <si>
    <t xml:space="preserve">2022-08-19 09:13</t>
  </si>
  <si>
    <t xml:space="preserve">2022-08-19 09:15</t>
  </si>
  <si>
    <t xml:space="preserve">ARGENTINA|BUENOS AIRES|AVELLANEDA|WILDE|AU JUAN D PERON - ACCESO SUDESTE|0-0 Km</t>
  </si>
  <si>
    <t xml:space="preserve">2022-08-19 09:17</t>
  </si>
  <si>
    <t xml:space="preserve">ARGENTINA|BUENOS AIRES|QUILMES|DON BOSCO|AU JUAN D PERON - ACCESO SUDESTE|0-0 Km</t>
  </si>
  <si>
    <t xml:space="preserve">2022-08-19 09:25</t>
  </si>
  <si>
    <t xml:space="preserve">ARGENTINA|BUENOS AIRES|QUILMES|BERNAL OESTE|AV DARDO ROCHA|0-1400</t>
  </si>
  <si>
    <t xml:space="preserve">ARGENTINA|BUENOS AIRES|QUILMES|BERNAL|AV DARDO ROCHA|401-450</t>
  </si>
  <si>
    <t xml:space="preserve">ARGENTINA|BUENOS AIRES|QUILMES|BERNAL OESTE|BERMEJO - CALLE 104|801-900</t>
  </si>
  <si>
    <t xml:space="preserve">ARGENTINA|BUENOS AIRES|QUILMES|BERNAL|AV DARDO ROCHA|201-250</t>
  </si>
  <si>
    <t xml:space="preserve">2022-08-19 09:27</t>
  </si>
  <si>
    <t xml:space="preserve">ARGENTINA|BUENOS AIRES|QUILMES|QUILMES OESTE|AV LA PLATA|201-300</t>
  </si>
  <si>
    <t xml:space="preserve">2022-08-19 09:29</t>
  </si>
  <si>
    <t xml:space="preserve">ARGENTINA|BUENOS AIRES|QUILMES|QUILMES|AV LA PLATA|901-1000</t>
  </si>
  <si>
    <t xml:space="preserve">2022-08-19 09:31</t>
  </si>
  <si>
    <t xml:space="preserve">ARGENTINA|BUENOS AIRES|QUILMES|QUILMES|AV LA PLATA|1401-1600</t>
  </si>
  <si>
    <t xml:space="preserve">2022-08-19 09:33</t>
  </si>
  <si>
    <t xml:space="preserve">ARGENTINA|BUENOS AIRES|QUILMES|QUILMES OESTE|AV 12 DE OCTUBRE - CALLE 316 - RUTA PROV 49|2.3-2.4 Km</t>
  </si>
  <si>
    <t xml:space="preserve">2022-08-19 09:35</t>
  </si>
  <si>
    <t xml:space="preserve">ARGENTINA|BUENOS AIRES|QUILMES|QUILMES OESTE|AV 12 DE OCTUBRE - CALLE 316 - RUTA PROV 49|2.9-3.0 Km</t>
  </si>
  <si>
    <t xml:space="preserve">2022-08-19 09:37</t>
  </si>
  <si>
    <t xml:space="preserve">ARGENTINA|BUENOS AIRES|QUILMES|QUILMES OESTE|AV 12 DE OCTUBRE - CALLE 316 - RUTA PROV 49|3.1-3.2 Km</t>
  </si>
  <si>
    <t xml:space="preserve">2022-08-19 09:40</t>
  </si>
  <si>
    <t xml:space="preserve">ARGENTINA|BUENOS AIRES|QUILMES|QUILMES OESTE|AV GRAL ENRIQUE MOSCONI|1901-2000</t>
  </si>
  <si>
    <t xml:space="preserve">2022-08-19 09:41</t>
  </si>
  <si>
    <t xml:space="preserve">ARGENTINA|BUENOS AIRES|QUILMES|QUILMES OESTE|AV GRAL ENRIQUE MOSCONI|3111-3150</t>
  </si>
  <si>
    <t xml:space="preserve">2022-08-19 09:43</t>
  </si>
  <si>
    <t xml:space="preserve">ARGENTINA|BUENOS AIRES|QUILMES|QUILMES OESTE|AV GRAL ENRIQUE MOSCONI|4051-4100</t>
  </si>
  <si>
    <t xml:space="preserve">2022-08-19 09:45</t>
  </si>
  <si>
    <t xml:space="preserve">ARGENTINA|BUENOS AIRES|QUILMES|VILLA LA FLORIDA|CALLE 855|201-300</t>
  </si>
  <si>
    <t xml:space="preserve">2022-08-19 09:47</t>
  </si>
  <si>
    <t xml:space="preserve">2022-08-19 09:53</t>
  </si>
  <si>
    <t xml:space="preserve">ARGENTINA|BUENOS AIRES|QUILMES|VILLA LA FLORIDA|AV GOB MONTEVERDE - CALLE 858 - RUTA PROV 4|0.4-0.4 Km</t>
  </si>
  <si>
    <t xml:space="preserve">ARGENTINA|BUENOS AIRES|QUILMES|SAN FRANCISCO SOLANO|AV GOB MONTEVERDE - CALLE 858 - RUTA PROV 4|2.2-2.3 Km</t>
  </si>
  <si>
    <t xml:space="preserve">ARGENTINA|BUENOS AIRES|QUILMES|SAN FRANCISCO SOLANO|CALLE 857 BIS|5151-5200</t>
  </si>
  <si>
    <t xml:space="preserve">ARGENTINA|BUENOS AIRES|QUILMES|VILLA LA FLORIDA|AV GOB MONTEVERDE - CALLE 858 - RUTA PROV 4|1.4-1.5 Km</t>
  </si>
  <si>
    <t xml:space="preserve">2022-08-19 09:55</t>
  </si>
  <si>
    <t xml:space="preserve">ARGENTINA|BUENOS AIRES|ALMTE BROWN|SAN FRANCISCO SOLANO|AV LACAZE|6401-6500</t>
  </si>
  <si>
    <t xml:space="preserve">2022-08-19 09:57</t>
  </si>
  <si>
    <t xml:space="preserve">ARGENTINA|BUENOS AIRES|ALMTE BROWN|SAN FRANCISCO SOLANO|RAWSON|201-250</t>
  </si>
  <si>
    <t xml:space="preserve">2022-08-19 09:59</t>
  </si>
  <si>
    <t xml:space="preserve">ARGENTINA|BUENOS AIRES|ALMTE BROWN|CLAYPOLE|AV LACAZE|4801-4900</t>
  </si>
  <si>
    <t xml:space="preserve">2022-08-19 10:01</t>
  </si>
  <si>
    <t xml:space="preserve">ARGENTINA|BUENOS AIRES|ALMTE BROWN|CLAYPOLE|AV LACAZE|4101-4200</t>
  </si>
  <si>
    <t xml:space="preserve">2022-08-19 10:03</t>
  </si>
  <si>
    <t xml:space="preserve">ARGENTINA|BUENOS AIRES|ALMTE BROWN|CLAYPOLE|SAN FRANCISCO DE ASIS|301-400</t>
  </si>
  <si>
    <t xml:space="preserve">2022-08-19 10:05</t>
  </si>
  <si>
    <t xml:space="preserve">ARGENTINA|BUENOS AIRES|ALMTE BROWN|CLAYPOLE|SIN NOMBRE|0-0</t>
  </si>
  <si>
    <t xml:space="preserve">2022-08-19 10:07</t>
  </si>
  <si>
    <t xml:space="preserve">ARGENTINA|BUENOS AIRES|ALMTE BROWN|CLAYPOLE|2 DE ABRIL|2751-2770</t>
  </si>
  <si>
    <t xml:space="preserve">2022-08-19 10:09</t>
  </si>
  <si>
    <t xml:space="preserve">ARGENTINA|BUENOS AIRES|ALMTE BROWN|CLAYPOLE|2 DE ABRIL|2421-2450</t>
  </si>
  <si>
    <t xml:space="preserve">2022-08-19 10:11</t>
  </si>
  <si>
    <t xml:space="preserve">ARGENTINA|BUENOS AIRES|ALMTE BROWN|BURZACO|EL CHIRIPA|1-100</t>
  </si>
  <si>
    <t xml:space="preserve">2022-08-19 10:15</t>
  </si>
  <si>
    <t xml:space="preserve">2022-08-19 10:16</t>
  </si>
  <si>
    <t xml:space="preserve">2022-08-19 10:24</t>
  </si>
  <si>
    <t xml:space="preserve">2022-08-19 10:25</t>
  </si>
  <si>
    <t xml:space="preserve">2022-08-19 10:26</t>
  </si>
  <si>
    <t xml:space="preserve">ARGENTINA|BUENOS AIRES|ALMTE BROWN|CLAYPOLE|AV MONTEVERDE|7151-7200</t>
  </si>
  <si>
    <t xml:space="preserve">2022-08-19 10:28</t>
  </si>
  <si>
    <t xml:space="preserve">ARGENTINA|BUENOS AIRES|ALMTE BROWN|CLAYPOLE|AV MONTEVERDE|8521-8550</t>
  </si>
  <si>
    <t xml:space="preserve">2022-08-19 10:30</t>
  </si>
  <si>
    <t xml:space="preserve">ARGENTINA|BUENOS AIRES|ALMTE BROWN|CLAYPOLE|AV LACAZE|3601-3690</t>
  </si>
  <si>
    <t xml:space="preserve">2022-08-19 10:32</t>
  </si>
  <si>
    <t xml:space="preserve">2022-08-19 10:34</t>
  </si>
  <si>
    <t xml:space="preserve">ARGENTINA|BUENOS AIRES|ALMTE BROWN|CLAYPOLE|AV LACAZE|4401-4460</t>
  </si>
  <si>
    <t xml:space="preserve">2022-08-19 10:36</t>
  </si>
  <si>
    <t xml:space="preserve">ARGENTINA|BUENOS AIRES|ALMTE BROWN|CLAYPOLE|RESEDA|201-400</t>
  </si>
  <si>
    <t xml:space="preserve">2022-08-19 10:38</t>
  </si>
  <si>
    <t xml:space="preserve">ARGENTINA|BUENOS AIRES|ALMTE BROWN|SAN FRANCISCO SOLANO|AV LACAZE|6011-6100</t>
  </si>
  <si>
    <t xml:space="preserve">2022-08-19 10:40</t>
  </si>
  <si>
    <t xml:space="preserve">ARGENTINA|BUENOS AIRES|ALMTE BROWN|SAN FRANCISCO SOLANO|AV LACAZE|6501-6600</t>
  </si>
  <si>
    <t xml:space="preserve">2022-08-19 10:45</t>
  </si>
  <si>
    <t xml:space="preserve">2022-08-19 10:48</t>
  </si>
  <si>
    <t xml:space="preserve">2022-08-19 10:49</t>
  </si>
  <si>
    <t xml:space="preserve">2022-08-19 10:50</t>
  </si>
  <si>
    <t xml:space="preserve">2022-08-19 10:53</t>
  </si>
  <si>
    <t xml:space="preserve">2022-08-19 10:54</t>
  </si>
  <si>
    <t xml:space="preserve">2022-08-19 10:55</t>
  </si>
  <si>
    <t xml:space="preserve">2022-08-19 10:58</t>
  </si>
  <si>
    <t xml:space="preserve">2022-08-19 11:00</t>
  </si>
  <si>
    <t xml:space="preserve">2022-08-19 11:02</t>
  </si>
  <si>
    <t xml:space="preserve">2022-08-19 11:05</t>
  </si>
  <si>
    <t xml:space="preserve">2022-08-19 11:08</t>
  </si>
  <si>
    <t xml:space="preserve">2022-08-19 11:09</t>
  </si>
  <si>
    <t xml:space="preserve">2022-08-19 11:10</t>
  </si>
  <si>
    <t xml:space="preserve">2022-08-19 11:11</t>
  </si>
  <si>
    <t xml:space="preserve">2022-08-19 11:13</t>
  </si>
  <si>
    <t xml:space="preserve">2022-08-19 11:15</t>
  </si>
  <si>
    <t xml:space="preserve">2022-08-19 11:20</t>
  </si>
  <si>
    <t xml:space="preserve">2022-08-19 11:25</t>
  </si>
  <si>
    <t xml:space="preserve">2022-08-19 11:26</t>
  </si>
  <si>
    <t xml:space="preserve">2022-08-19 11:30</t>
  </si>
  <si>
    <t xml:space="preserve">2022-08-19 11:35</t>
  </si>
  <si>
    <t xml:space="preserve">2022-08-19 11:40</t>
  </si>
  <si>
    <t xml:space="preserve">2022-08-19 11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591339111</v>
      </c>
      <c r="B4" s="4" t="n">
        <v>-58.6095581054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839294434</v>
      </c>
      <c r="B5" s="4" t="n">
        <v>-58.606990814209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7651824951</v>
      </c>
      <c r="B6" s="4" t="n">
        <v>-58.597339630127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796081543</v>
      </c>
      <c r="B7" s="4" t="n">
        <v>-58.592811584473</v>
      </c>
      <c r="C7" s="4" t="s">
        <v>12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8010406494</v>
      </c>
      <c r="B8" s="4" t="n">
        <v>-58.588508605957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8868713379</v>
      </c>
      <c r="B9" s="4" t="n">
        <v>-58.57640838623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93991851807</v>
      </c>
      <c r="B10" s="4" t="n">
        <v>-58.558780670166</v>
      </c>
      <c r="C10" s="4" t="s">
        <v>15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502510070801</v>
      </c>
      <c r="B11" s="4" t="n">
        <v>-58.542240142822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10890960693</v>
      </c>
      <c r="B12" s="4" t="n">
        <v>-58.525119781494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21999359131</v>
      </c>
      <c r="B13" s="4" t="n">
        <v>-58.51229095459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6018371582</v>
      </c>
      <c r="B14" s="4" t="n">
        <v>-58.502208709717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48091888428</v>
      </c>
      <c r="B15" s="4" t="n">
        <v>-58.493469238281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43930053711</v>
      </c>
      <c r="B16" s="4" t="n">
        <v>-58.485969543457</v>
      </c>
      <c r="C16" s="4" t="s">
        <v>27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41038513184</v>
      </c>
      <c r="B17" s="4" t="n">
        <v>-58.479801177979</v>
      </c>
      <c r="C17" s="4" t="s">
        <v>28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1038513184</v>
      </c>
      <c r="B18" s="4" t="n">
        <v>-58.479801177979</v>
      </c>
      <c r="C18" s="4" t="s">
        <v>28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39169311523</v>
      </c>
      <c r="B19" s="4" t="n">
        <v>-58.475330352783</v>
      </c>
      <c r="C19" s="4" t="s">
        <v>29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36720275879</v>
      </c>
      <c r="B20" s="4" t="n">
        <v>-58.470149993896</v>
      </c>
      <c r="C20" s="4" t="s">
        <v>30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6720275879</v>
      </c>
      <c r="B21" s="4" t="n">
        <v>-58.470149993896</v>
      </c>
      <c r="C21" s="4" t="s">
        <v>30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470993042</v>
      </c>
      <c r="B22" s="4" t="n">
        <v>-58.46427154541</v>
      </c>
      <c r="C22" s="4" t="s">
        <v>31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9051055908</v>
      </c>
      <c r="B23" s="4" t="n">
        <v>-58.457469940186</v>
      </c>
      <c r="C23" s="4" t="s">
        <v>32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3571472168</v>
      </c>
      <c r="B24" s="4" t="n">
        <v>-58.447639465332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49549102783</v>
      </c>
      <c r="B25" s="4" t="n">
        <v>-58.436580657959</v>
      </c>
      <c r="C25" s="4" t="s">
        <v>35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59429168701</v>
      </c>
      <c r="B26" s="4" t="n">
        <v>-58.420360565186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56888961792</v>
      </c>
      <c r="B27" s="4" t="n">
        <v>-58.405330657959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76881408691</v>
      </c>
      <c r="B28" s="4" t="n">
        <v>-58.390930175781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81329345703</v>
      </c>
      <c r="B29" s="4" t="n">
        <v>-58.37398147583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95928192139</v>
      </c>
      <c r="B30" s="4" t="n">
        <v>-58.36935043335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09840393066</v>
      </c>
      <c r="B31" s="4" t="n">
        <v>-58.366809844971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24530792236</v>
      </c>
      <c r="B32" s="4" t="n">
        <v>-58.363651275635</v>
      </c>
      <c r="C32" s="4" t="s">
        <v>46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38118743896</v>
      </c>
      <c r="B33" s="4" t="n">
        <v>-58.353149414062</v>
      </c>
      <c r="C33" s="4" t="s">
        <v>46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50939941406</v>
      </c>
      <c r="B34" s="4" t="n">
        <v>-58.353881835938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61758422852</v>
      </c>
      <c r="B35" s="4" t="n">
        <v>-58.346908569336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70238494873</v>
      </c>
      <c r="B36" s="4" t="n">
        <v>-58.338829040527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8030166626</v>
      </c>
      <c r="B37" s="4" t="n">
        <v>-58.325168609619</v>
      </c>
      <c r="C37" s="4" t="s">
        <v>56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91078186035</v>
      </c>
      <c r="B38" s="4" t="n">
        <v>-58.311538696289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702819824219</v>
      </c>
      <c r="B39" s="4" t="n">
        <v>-58.304931640625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711940765381</v>
      </c>
      <c r="B40" s="4" t="n">
        <v>-58.306041717529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717231750488</v>
      </c>
      <c r="B41" s="4" t="n">
        <v>-58.294849395752</v>
      </c>
      <c r="C41" s="4" t="s">
        <v>61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709060668945</v>
      </c>
      <c r="B42" s="4" t="n">
        <v>-58.309661865234</v>
      </c>
      <c r="C42" s="4" t="s">
        <v>61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719291687012</v>
      </c>
      <c r="B43" s="4" t="n">
        <v>-58.290691375732</v>
      </c>
      <c r="C43" s="4" t="s">
        <v>61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724868774414</v>
      </c>
      <c r="B44" s="4" t="n">
        <v>-58.286209106445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73099899292</v>
      </c>
      <c r="B45" s="4" t="n">
        <v>-58.281639099121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736328125</v>
      </c>
      <c r="B46" s="4" t="n">
        <v>-58.277881622314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738731384277</v>
      </c>
      <c r="B47" s="4" t="n">
        <v>-58.282230377197</v>
      </c>
      <c r="C47" s="4" t="s">
        <v>72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4.741710662842</v>
      </c>
      <c r="B48" s="4" t="n">
        <v>-58.288570404053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74280166626</v>
      </c>
      <c r="B49" s="4" t="n">
        <v>-58.290691375732</v>
      </c>
      <c r="C49" s="4" t="s">
        <v>76</v>
      </c>
      <c r="D49" s="4" t="s">
        <v>7</v>
      </c>
      <c r="E49" s="4" t="s">
        <v>77</v>
      </c>
    </row>
    <row r="50" customFormat="false" ht="14.25" hidden="false" customHeight="false" outlineLevel="0" collapsed="false">
      <c r="A50" s="4" t="n">
        <v>-34.747650146484</v>
      </c>
      <c r="B50" s="4" t="n">
        <v>-58.291889190674</v>
      </c>
      <c r="C50" s="4" t="s">
        <v>78</v>
      </c>
      <c r="D50" s="4" t="s">
        <v>7</v>
      </c>
      <c r="E50" s="4" t="s">
        <v>79</v>
      </c>
    </row>
    <row r="51" customFormat="false" ht="14.25" hidden="false" customHeight="false" outlineLevel="0" collapsed="false">
      <c r="A51" s="4" t="n">
        <v>-34.757019042969</v>
      </c>
      <c r="B51" s="4" t="n">
        <v>-58.288188934326</v>
      </c>
      <c r="C51" s="4" t="s">
        <v>80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4.764511108398</v>
      </c>
      <c r="B52" s="4" t="n">
        <v>-58.285301208496</v>
      </c>
      <c r="C52" s="4" t="s">
        <v>82</v>
      </c>
      <c r="D52" s="4" t="s">
        <v>7</v>
      </c>
      <c r="E52" s="4" t="s">
        <v>83</v>
      </c>
    </row>
    <row r="53" customFormat="false" ht="14.25" hidden="false" customHeight="false" outlineLevel="0" collapsed="false">
      <c r="A53" s="4" t="n">
        <v>-34.772869110107</v>
      </c>
      <c r="B53" s="4" t="n">
        <v>-58.282169342041</v>
      </c>
      <c r="C53" s="4" t="s">
        <v>84</v>
      </c>
      <c r="D53" s="4" t="s">
        <v>7</v>
      </c>
      <c r="E53" s="4" t="s">
        <v>85</v>
      </c>
    </row>
    <row r="54" customFormat="false" ht="14.25" hidden="false" customHeight="false" outlineLevel="0" collapsed="false">
      <c r="A54" s="4" t="n">
        <v>-34.772869110107</v>
      </c>
      <c r="B54" s="4" t="n">
        <v>-58.282169342041</v>
      </c>
      <c r="C54" s="4" t="s">
        <v>86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4.775440216064</v>
      </c>
      <c r="B55" s="4" t="n">
        <v>-58.283710479736</v>
      </c>
      <c r="C55" s="4" t="s">
        <v>87</v>
      </c>
      <c r="D55" s="4" t="s">
        <v>7</v>
      </c>
      <c r="E55" s="4" t="s">
        <v>88</v>
      </c>
    </row>
    <row r="56" customFormat="false" ht="14.25" hidden="false" customHeight="false" outlineLevel="0" collapsed="false">
      <c r="A56" s="4" t="n">
        <v>-34.784561157227</v>
      </c>
      <c r="B56" s="4" t="n">
        <v>-58.300590515137</v>
      </c>
      <c r="C56" s="4" t="s">
        <v>87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4.789470672607</v>
      </c>
      <c r="B57" s="4" t="n">
        <v>-58.30850982666</v>
      </c>
      <c r="C57" s="4" t="s">
        <v>87</v>
      </c>
      <c r="D57" s="4" t="s">
        <v>7</v>
      </c>
      <c r="E57" s="4" t="s">
        <v>90</v>
      </c>
    </row>
    <row r="58" customFormat="false" ht="14.25" hidden="false" customHeight="false" outlineLevel="0" collapsed="false">
      <c r="A58" s="4" t="n">
        <v>-34.780860900879</v>
      </c>
      <c r="B58" s="4" t="n">
        <v>-58.293750762939</v>
      </c>
      <c r="C58" s="4" t="s">
        <v>87</v>
      </c>
      <c r="D58" s="4" t="s">
        <v>7</v>
      </c>
      <c r="E58" s="4" t="s">
        <v>91</v>
      </c>
    </row>
    <row r="59" customFormat="false" ht="14.25" hidden="false" customHeight="false" outlineLevel="0" collapsed="false">
      <c r="A59" s="4" t="n">
        <v>-34.792568206787</v>
      </c>
      <c r="B59" s="4" t="n">
        <v>-58.313758850098</v>
      </c>
      <c r="C59" s="4" t="s">
        <v>92</v>
      </c>
      <c r="D59" s="4" t="s">
        <v>7</v>
      </c>
      <c r="E59" s="4" t="s">
        <v>93</v>
      </c>
    </row>
    <row r="60" customFormat="false" ht="14.25" hidden="false" customHeight="false" outlineLevel="0" collapsed="false">
      <c r="A60" s="4" t="n">
        <v>-34.796588897705</v>
      </c>
      <c r="B60" s="4" t="n">
        <v>-58.321071624756</v>
      </c>
      <c r="C60" s="4" t="s">
        <v>94</v>
      </c>
      <c r="D60" s="4" t="s">
        <v>7</v>
      </c>
      <c r="E60" s="4" t="s">
        <v>95</v>
      </c>
    </row>
    <row r="61" customFormat="false" ht="14.25" hidden="false" customHeight="false" outlineLevel="0" collapsed="false">
      <c r="A61" s="4" t="n">
        <v>-34.802398681641</v>
      </c>
      <c r="B61" s="4" t="n">
        <v>-58.331638336182</v>
      </c>
      <c r="C61" s="4" t="s">
        <v>96</v>
      </c>
      <c r="D61" s="4" t="s">
        <v>7</v>
      </c>
      <c r="E61" s="4" t="s">
        <v>97</v>
      </c>
    </row>
    <row r="62" customFormat="false" ht="14.25" hidden="false" customHeight="false" outlineLevel="0" collapsed="false">
      <c r="A62" s="4" t="n">
        <v>-34.807308197021</v>
      </c>
      <c r="B62" s="4" t="n">
        <v>-58.340751647949</v>
      </c>
      <c r="C62" s="4" t="s">
        <v>98</v>
      </c>
      <c r="D62" s="4" t="s">
        <v>7</v>
      </c>
      <c r="E62" s="4" t="s">
        <v>99</v>
      </c>
    </row>
    <row r="63" customFormat="false" ht="14.25" hidden="false" customHeight="false" outlineLevel="0" collapsed="false">
      <c r="A63" s="4" t="n">
        <v>-34.81111907959</v>
      </c>
      <c r="B63" s="4" t="n">
        <v>-58.347599029541</v>
      </c>
      <c r="C63" s="4" t="s">
        <v>100</v>
      </c>
      <c r="D63" s="4" t="s">
        <v>7</v>
      </c>
      <c r="E63" s="4" t="s">
        <v>101</v>
      </c>
    </row>
    <row r="64" customFormat="false" ht="14.25" hidden="false" customHeight="false" outlineLevel="0" collapsed="false">
      <c r="A64" s="4" t="n">
        <v>-34.813938140869</v>
      </c>
      <c r="B64" s="4" t="n">
        <v>-58.353118896484</v>
      </c>
      <c r="C64" s="4" t="s">
        <v>102</v>
      </c>
      <c r="D64" s="4" t="s">
        <v>7</v>
      </c>
      <c r="E64" s="4" t="s">
        <v>103</v>
      </c>
    </row>
    <row r="65" customFormat="false" ht="14.25" hidden="false" customHeight="false" outlineLevel="0" collapsed="false">
      <c r="A65" s="4" t="n">
        <v>-34.817378997803</v>
      </c>
      <c r="B65" s="4" t="n">
        <v>-58.359279632568</v>
      </c>
      <c r="C65" s="4" t="s">
        <v>104</v>
      </c>
      <c r="D65" s="4" t="s">
        <v>7</v>
      </c>
      <c r="E65" s="4" t="s">
        <v>105</v>
      </c>
    </row>
    <row r="66" customFormat="false" ht="14.25" hidden="false" customHeight="false" outlineLevel="0" collapsed="false">
      <c r="A66" s="4" t="n">
        <v>-34.820491790771</v>
      </c>
      <c r="B66" s="4" t="n">
        <v>-58.364658355713</v>
      </c>
      <c r="C66" s="4" t="s">
        <v>106</v>
      </c>
      <c r="D66" s="4" t="s">
        <v>7</v>
      </c>
      <c r="E66" s="4" t="s">
        <v>107</v>
      </c>
    </row>
    <row r="67" customFormat="false" ht="14.25" hidden="false" customHeight="false" outlineLevel="0" collapsed="false">
      <c r="A67" s="4" t="n">
        <v>-34.823169708252</v>
      </c>
      <c r="B67" s="4" t="n">
        <v>-58.36695098877</v>
      </c>
      <c r="C67" s="4" t="s">
        <v>108</v>
      </c>
      <c r="D67" s="4" t="s">
        <v>7</v>
      </c>
      <c r="E67" s="4" t="s">
        <v>109</v>
      </c>
    </row>
    <row r="68" customFormat="false" ht="14.25" hidden="false" customHeight="false" outlineLevel="0" collapsed="false">
      <c r="A68" s="4" t="n">
        <v>-34.823348999023</v>
      </c>
      <c r="B68" s="4" t="n">
        <v>-58.366771697998</v>
      </c>
      <c r="C68" s="4" t="s">
        <v>110</v>
      </c>
      <c r="D68" s="4" t="s">
        <v>7</v>
      </c>
      <c r="E68" s="4" t="s">
        <v>109</v>
      </c>
    </row>
    <row r="69" customFormat="false" ht="14.25" hidden="false" customHeight="false" outlineLevel="0" collapsed="false">
      <c r="A69" s="4" t="n">
        <v>-34.823348999023</v>
      </c>
      <c r="B69" s="4" t="n">
        <v>-58.366771697998</v>
      </c>
      <c r="C69" s="4" t="s">
        <v>110</v>
      </c>
      <c r="D69" s="4" t="s">
        <v>7</v>
      </c>
      <c r="E69" s="4" t="s">
        <v>109</v>
      </c>
    </row>
    <row r="70" customFormat="false" ht="14.25" hidden="false" customHeight="false" outlineLevel="0" collapsed="false">
      <c r="A70" s="4" t="n">
        <v>-34.823348999023</v>
      </c>
      <c r="B70" s="4" t="n">
        <v>-58.366771697998</v>
      </c>
      <c r="C70" s="4" t="s">
        <v>110</v>
      </c>
      <c r="D70" s="4" t="s">
        <v>7</v>
      </c>
      <c r="E70" s="4" t="s">
        <v>109</v>
      </c>
    </row>
    <row r="71" customFormat="false" ht="14.25" hidden="false" customHeight="false" outlineLevel="0" collapsed="false">
      <c r="A71" s="4" t="n">
        <v>-34.823348999023</v>
      </c>
      <c r="B71" s="4" t="n">
        <v>-58.366771697998</v>
      </c>
      <c r="C71" s="4" t="s">
        <v>111</v>
      </c>
      <c r="D71" s="4" t="s">
        <v>7</v>
      </c>
      <c r="E71" s="4" t="s">
        <v>109</v>
      </c>
    </row>
    <row r="72" customFormat="false" ht="14.25" hidden="false" customHeight="false" outlineLevel="0" collapsed="false">
      <c r="A72" s="4" t="n">
        <v>-34.823841094971</v>
      </c>
      <c r="B72" s="4" t="n">
        <v>-58.366470336914</v>
      </c>
      <c r="C72" s="4" t="s">
        <v>112</v>
      </c>
      <c r="D72" s="4" t="s">
        <v>7</v>
      </c>
      <c r="E72" s="4" t="s">
        <v>109</v>
      </c>
    </row>
    <row r="73" customFormat="false" ht="14.25" hidden="false" customHeight="false" outlineLevel="0" collapsed="false">
      <c r="A73" s="4" t="n">
        <v>-34.823848724365</v>
      </c>
      <c r="B73" s="4" t="n">
        <v>-58.366481781006</v>
      </c>
      <c r="C73" s="4" t="s">
        <v>112</v>
      </c>
      <c r="D73" s="4" t="s">
        <v>7</v>
      </c>
      <c r="E73" s="4" t="s">
        <v>109</v>
      </c>
    </row>
    <row r="74" customFormat="false" ht="14.25" hidden="false" customHeight="false" outlineLevel="0" collapsed="false">
      <c r="A74" s="4" t="n">
        <v>-34.823848724365</v>
      </c>
      <c r="B74" s="4" t="n">
        <v>-58.366481781006</v>
      </c>
      <c r="C74" s="4" t="s">
        <v>112</v>
      </c>
      <c r="D74" s="4" t="s">
        <v>7</v>
      </c>
      <c r="E74" s="4" t="s">
        <v>109</v>
      </c>
    </row>
    <row r="75" customFormat="false" ht="14.25" hidden="false" customHeight="false" outlineLevel="0" collapsed="false">
      <c r="A75" s="4" t="n">
        <v>-34.823848724365</v>
      </c>
      <c r="B75" s="4" t="n">
        <v>-58.366481781006</v>
      </c>
      <c r="C75" s="4" t="s">
        <v>112</v>
      </c>
      <c r="D75" s="4" t="s">
        <v>7</v>
      </c>
      <c r="E75" s="4" t="s">
        <v>109</v>
      </c>
    </row>
    <row r="76" customFormat="false" ht="14.25" hidden="false" customHeight="false" outlineLevel="0" collapsed="false">
      <c r="A76" s="4" t="n">
        <v>-34.823848724365</v>
      </c>
      <c r="B76" s="4" t="n">
        <v>-58.366481781006</v>
      </c>
      <c r="C76" s="4" t="s">
        <v>112</v>
      </c>
      <c r="D76" s="4" t="s">
        <v>7</v>
      </c>
      <c r="E76" s="4" t="s">
        <v>109</v>
      </c>
    </row>
    <row r="77" customFormat="false" ht="14.25" hidden="false" customHeight="false" outlineLevel="0" collapsed="false">
      <c r="A77" s="4" t="n">
        <v>-34.823348999023</v>
      </c>
      <c r="B77" s="4" t="n">
        <v>-58.366771697998</v>
      </c>
      <c r="C77" s="4" t="s">
        <v>112</v>
      </c>
      <c r="D77" s="4" t="s">
        <v>7</v>
      </c>
      <c r="E77" s="4" t="s">
        <v>109</v>
      </c>
    </row>
    <row r="78" customFormat="false" ht="14.25" hidden="false" customHeight="false" outlineLevel="0" collapsed="false">
      <c r="A78" s="4" t="n">
        <v>-34.823348999023</v>
      </c>
      <c r="B78" s="4" t="n">
        <v>-58.366771697998</v>
      </c>
      <c r="C78" s="4" t="s">
        <v>112</v>
      </c>
      <c r="D78" s="4" t="s">
        <v>7</v>
      </c>
      <c r="E78" s="4" t="s">
        <v>109</v>
      </c>
    </row>
    <row r="79" customFormat="false" ht="14.25" hidden="false" customHeight="false" outlineLevel="0" collapsed="false">
      <c r="A79" s="4" t="n">
        <v>-34.823841094971</v>
      </c>
      <c r="B79" s="4" t="n">
        <v>-58.366470336914</v>
      </c>
      <c r="C79" s="4" t="s">
        <v>112</v>
      </c>
      <c r="D79" s="4" t="s">
        <v>7</v>
      </c>
      <c r="E79" s="4" t="s">
        <v>109</v>
      </c>
    </row>
    <row r="80" customFormat="false" ht="14.25" hidden="false" customHeight="false" outlineLevel="0" collapsed="false">
      <c r="A80" s="4" t="n">
        <v>-34.823841094971</v>
      </c>
      <c r="B80" s="4" t="n">
        <v>-58.366470336914</v>
      </c>
      <c r="C80" s="4" t="s">
        <v>112</v>
      </c>
      <c r="D80" s="4" t="s">
        <v>7</v>
      </c>
      <c r="E80" s="4" t="s">
        <v>109</v>
      </c>
    </row>
    <row r="81" customFormat="false" ht="14.25" hidden="false" customHeight="false" outlineLevel="0" collapsed="false">
      <c r="A81" s="4" t="n">
        <v>-34.823841094971</v>
      </c>
      <c r="B81" s="4" t="n">
        <v>-58.366470336914</v>
      </c>
      <c r="C81" s="4" t="s">
        <v>113</v>
      </c>
      <c r="D81" s="4" t="s">
        <v>7</v>
      </c>
      <c r="E81" s="4" t="s">
        <v>109</v>
      </c>
    </row>
    <row r="82" customFormat="false" ht="14.25" hidden="false" customHeight="false" outlineLevel="0" collapsed="false">
      <c r="A82" s="4" t="n">
        <v>-34.823848724365</v>
      </c>
      <c r="B82" s="4" t="n">
        <v>-58.366481781006</v>
      </c>
      <c r="C82" s="4" t="s">
        <v>113</v>
      </c>
      <c r="D82" s="4" t="s">
        <v>7</v>
      </c>
      <c r="E82" s="4" t="s">
        <v>109</v>
      </c>
    </row>
    <row r="83" customFormat="false" ht="14.25" hidden="false" customHeight="false" outlineLevel="0" collapsed="false">
      <c r="A83" s="4" t="n">
        <v>-34.823348999023</v>
      </c>
      <c r="B83" s="4" t="n">
        <v>-58.366771697998</v>
      </c>
      <c r="C83" s="4" t="s">
        <v>113</v>
      </c>
      <c r="D83" s="4" t="s">
        <v>7</v>
      </c>
      <c r="E83" s="4" t="s">
        <v>109</v>
      </c>
    </row>
    <row r="84" customFormat="false" ht="14.25" hidden="false" customHeight="false" outlineLevel="0" collapsed="false">
      <c r="A84" s="4" t="n">
        <v>-34.823841094971</v>
      </c>
      <c r="B84" s="4" t="n">
        <v>-58.366470336914</v>
      </c>
      <c r="C84" s="4" t="s">
        <v>113</v>
      </c>
      <c r="D84" s="4" t="s">
        <v>7</v>
      </c>
      <c r="E84" s="4" t="s">
        <v>109</v>
      </c>
    </row>
    <row r="85" customFormat="false" ht="14.25" hidden="false" customHeight="false" outlineLevel="0" collapsed="false">
      <c r="A85" s="4" t="n">
        <v>-34.823841094971</v>
      </c>
      <c r="B85" s="4" t="n">
        <v>-58.366470336914</v>
      </c>
      <c r="C85" s="4" t="s">
        <v>113</v>
      </c>
      <c r="D85" s="4" t="s">
        <v>7</v>
      </c>
      <c r="E85" s="4" t="s">
        <v>109</v>
      </c>
    </row>
    <row r="86" customFormat="false" ht="14.25" hidden="false" customHeight="false" outlineLevel="0" collapsed="false">
      <c r="A86" s="4" t="n">
        <v>-34.822788238525</v>
      </c>
      <c r="B86" s="4" t="n">
        <v>-58.36429977417</v>
      </c>
      <c r="C86" s="4" t="s">
        <v>114</v>
      </c>
      <c r="D86" s="4" t="s">
        <v>7</v>
      </c>
      <c r="E86" s="4" t="s">
        <v>115</v>
      </c>
    </row>
    <row r="87" customFormat="false" ht="14.25" hidden="false" customHeight="false" outlineLevel="0" collapsed="false">
      <c r="A87" s="4" t="n">
        <v>-34.816631317139</v>
      </c>
      <c r="B87" s="4" t="n">
        <v>-58.352798461914</v>
      </c>
      <c r="C87" s="4" t="s">
        <v>116</v>
      </c>
      <c r="D87" s="4" t="s">
        <v>7</v>
      </c>
      <c r="E87" s="4" t="s">
        <v>117</v>
      </c>
    </row>
    <row r="88" customFormat="false" ht="14.25" hidden="false" customHeight="false" outlineLevel="0" collapsed="false">
      <c r="A88" s="4" t="n">
        <v>-34.810859680176</v>
      </c>
      <c r="B88" s="4" t="n">
        <v>-58.346248626709</v>
      </c>
      <c r="C88" s="4" t="s">
        <v>118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4.807121276855</v>
      </c>
      <c r="B89" s="4" t="n">
        <v>-58.340301513672</v>
      </c>
      <c r="C89" s="4" t="s">
        <v>120</v>
      </c>
      <c r="D89" s="4" t="s">
        <v>7</v>
      </c>
      <c r="E89" s="4" t="s">
        <v>99</v>
      </c>
    </row>
    <row r="90" customFormat="false" ht="14.25" hidden="false" customHeight="false" outlineLevel="0" collapsed="false">
      <c r="A90" s="4" t="n">
        <v>-34.805030822754</v>
      </c>
      <c r="B90" s="4" t="n">
        <v>-58.336479187012</v>
      </c>
      <c r="C90" s="4" t="s">
        <v>121</v>
      </c>
      <c r="D90" s="4" t="s">
        <v>7</v>
      </c>
      <c r="E90" s="4" t="s">
        <v>122</v>
      </c>
    </row>
    <row r="91" customFormat="false" ht="14.25" hidden="false" customHeight="false" outlineLevel="0" collapsed="false">
      <c r="A91" s="4" t="n">
        <v>-34.798900604248</v>
      </c>
      <c r="B91" s="4" t="n">
        <v>-58.32511138916</v>
      </c>
      <c r="C91" s="4" t="s">
        <v>123</v>
      </c>
      <c r="D91" s="4" t="s">
        <v>7</v>
      </c>
      <c r="E91" s="4" t="s">
        <v>124</v>
      </c>
    </row>
    <row r="92" customFormat="false" ht="14.25" hidden="false" customHeight="false" outlineLevel="0" collapsed="false">
      <c r="A92" s="4" t="n">
        <v>-34.795501708984</v>
      </c>
      <c r="B92" s="4" t="n">
        <v>-58.318840026855</v>
      </c>
      <c r="C92" s="4" t="s">
        <v>125</v>
      </c>
      <c r="D92" s="4" t="s">
        <v>7</v>
      </c>
      <c r="E92" s="4" t="s">
        <v>126</v>
      </c>
    </row>
    <row r="93" customFormat="false" ht="14.25" hidden="false" customHeight="false" outlineLevel="0" collapsed="false">
      <c r="A93" s="4" t="n">
        <v>-34.792121887207</v>
      </c>
      <c r="B93" s="4" t="n">
        <v>-58.312671661377</v>
      </c>
      <c r="C93" s="4" t="s">
        <v>127</v>
      </c>
      <c r="D93" s="4" t="s">
        <v>7</v>
      </c>
      <c r="E93" s="4" t="s">
        <v>128</v>
      </c>
    </row>
    <row r="94" customFormat="false" ht="14.25" hidden="false" customHeight="false" outlineLevel="0" collapsed="false">
      <c r="A94" s="4" t="n">
        <v>-34.792121887207</v>
      </c>
      <c r="B94" s="4" t="n">
        <v>-58.312660217285</v>
      </c>
      <c r="C94" s="4" t="s">
        <v>129</v>
      </c>
      <c r="D94" s="4" t="s">
        <v>7</v>
      </c>
      <c r="E94" s="4" t="s">
        <v>128</v>
      </c>
    </row>
    <row r="95" customFormat="false" ht="14.25" hidden="false" customHeight="false" outlineLevel="0" collapsed="false">
      <c r="A95" s="4" t="n">
        <v>-34.792121887207</v>
      </c>
      <c r="B95" s="4" t="n">
        <v>-58.312660217285</v>
      </c>
      <c r="C95" s="4" t="s">
        <v>129</v>
      </c>
      <c r="D95" s="4" t="s">
        <v>7</v>
      </c>
      <c r="E95" s="4" t="s">
        <v>128</v>
      </c>
    </row>
    <row r="96" customFormat="false" ht="14.25" hidden="false" customHeight="false" outlineLevel="0" collapsed="false">
      <c r="A96" s="4" t="n">
        <v>-34.792110443115</v>
      </c>
      <c r="B96" s="4" t="n">
        <v>-58.312648773193</v>
      </c>
      <c r="C96" s="4" t="s">
        <v>130</v>
      </c>
      <c r="D96" s="4" t="s">
        <v>7</v>
      </c>
      <c r="E96" s="4" t="s">
        <v>128</v>
      </c>
    </row>
    <row r="97" customFormat="false" ht="14.25" hidden="false" customHeight="false" outlineLevel="0" collapsed="false">
      <c r="A97" s="4" t="n">
        <v>-34.792110443115</v>
      </c>
      <c r="B97" s="4" t="n">
        <v>-58.312648773193</v>
      </c>
      <c r="C97" s="4" t="s">
        <v>131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4.792110443115</v>
      </c>
      <c r="B98" s="4" t="n">
        <v>-58.312648773193</v>
      </c>
      <c r="C98" s="4" t="s">
        <v>132</v>
      </c>
      <c r="D98" s="4" t="s">
        <v>7</v>
      </c>
      <c r="E98" s="4" t="s">
        <v>128</v>
      </c>
    </row>
    <row r="99" customFormat="false" ht="14.25" hidden="false" customHeight="false" outlineLevel="0" collapsed="false">
      <c r="A99" s="4" t="n">
        <v>-34.792098999023</v>
      </c>
      <c r="B99" s="4" t="n">
        <v>-58.312641143799</v>
      </c>
      <c r="C99" s="4" t="s">
        <v>133</v>
      </c>
      <c r="D99" s="4" t="s">
        <v>7</v>
      </c>
      <c r="E99" s="4" t="s">
        <v>128</v>
      </c>
    </row>
    <row r="100" customFormat="false" ht="14.25" hidden="false" customHeight="false" outlineLevel="0" collapsed="false">
      <c r="A100" s="4" t="n">
        <v>-34.792098999023</v>
      </c>
      <c r="B100" s="4" t="n">
        <v>-58.312641143799</v>
      </c>
      <c r="C100" s="4" t="s">
        <v>133</v>
      </c>
      <c r="D100" s="4" t="s">
        <v>7</v>
      </c>
      <c r="E100" s="4" t="s">
        <v>128</v>
      </c>
    </row>
    <row r="101" customFormat="false" ht="14.25" hidden="false" customHeight="false" outlineLevel="0" collapsed="false">
      <c r="A101" s="4" t="n">
        <v>-34.792049407959</v>
      </c>
      <c r="B101" s="4" t="n">
        <v>-58.312530517578</v>
      </c>
      <c r="C101" s="4" t="s">
        <v>134</v>
      </c>
      <c r="D101" s="4" t="s">
        <v>7</v>
      </c>
      <c r="E101" s="4" t="s">
        <v>128</v>
      </c>
    </row>
    <row r="102" customFormat="false" ht="14.25" hidden="false" customHeight="false" outlineLevel="0" collapsed="false">
      <c r="A102" s="4" t="n">
        <v>-34.792049407959</v>
      </c>
      <c r="B102" s="4" t="n">
        <v>-58.312530517578</v>
      </c>
      <c r="C102" s="4" t="s">
        <v>134</v>
      </c>
      <c r="D102" s="4" t="s">
        <v>7</v>
      </c>
      <c r="E102" s="4" t="s">
        <v>128</v>
      </c>
    </row>
    <row r="103" customFormat="false" ht="14.25" hidden="false" customHeight="false" outlineLevel="0" collapsed="false">
      <c r="A103" s="4" t="n">
        <v>-34.792049407959</v>
      </c>
      <c r="B103" s="4" t="n">
        <v>-58.312519073486</v>
      </c>
      <c r="C103" s="4" t="s">
        <v>135</v>
      </c>
      <c r="D103" s="4" t="s">
        <v>7</v>
      </c>
      <c r="E103" s="4" t="s">
        <v>128</v>
      </c>
    </row>
    <row r="104" customFormat="false" ht="14.25" hidden="false" customHeight="false" outlineLevel="0" collapsed="false">
      <c r="A104" s="4" t="n">
        <v>-34.792041778564</v>
      </c>
      <c r="B104" s="4" t="n">
        <v>-58.312511444092</v>
      </c>
      <c r="C104" s="4" t="s">
        <v>136</v>
      </c>
      <c r="D104" s="4" t="s">
        <v>7</v>
      </c>
      <c r="E104" s="4" t="s">
        <v>128</v>
      </c>
    </row>
    <row r="105" customFormat="false" ht="14.25" hidden="false" customHeight="false" outlineLevel="0" collapsed="false">
      <c r="A105" s="4" t="n">
        <v>-34.792041778564</v>
      </c>
      <c r="B105" s="4" t="n">
        <v>-58.312511444092</v>
      </c>
      <c r="C105" s="4" t="s">
        <v>137</v>
      </c>
      <c r="D105" s="4" t="s">
        <v>7</v>
      </c>
      <c r="E105" s="4" t="s">
        <v>128</v>
      </c>
    </row>
    <row r="106" customFormat="false" ht="14.25" hidden="false" customHeight="false" outlineLevel="0" collapsed="false">
      <c r="A106" s="4" t="n">
        <v>-34.792041778564</v>
      </c>
      <c r="B106" s="4" t="n">
        <v>-58.312511444092</v>
      </c>
      <c r="C106" s="4" t="s">
        <v>138</v>
      </c>
      <c r="D106" s="4" t="s">
        <v>7</v>
      </c>
      <c r="E106" s="4" t="s">
        <v>128</v>
      </c>
    </row>
    <row r="107" customFormat="false" ht="14.25" hidden="false" customHeight="false" outlineLevel="0" collapsed="false">
      <c r="A107" s="4" t="n">
        <v>-34.792041778564</v>
      </c>
      <c r="B107" s="4" t="n">
        <v>-58.3125</v>
      </c>
      <c r="C107" s="4" t="s">
        <v>139</v>
      </c>
      <c r="D107" s="4" t="s">
        <v>7</v>
      </c>
      <c r="E107" s="4" t="s">
        <v>128</v>
      </c>
    </row>
    <row r="108" customFormat="false" ht="14.25" hidden="false" customHeight="false" outlineLevel="0" collapsed="false">
      <c r="A108" s="4" t="n">
        <v>-34.792041778564</v>
      </c>
      <c r="B108" s="4" t="n">
        <v>-58.312488555908</v>
      </c>
      <c r="C108" s="4" t="s">
        <v>140</v>
      </c>
      <c r="D108" s="4" t="s">
        <v>7</v>
      </c>
      <c r="E108" s="4" t="s">
        <v>128</v>
      </c>
    </row>
    <row r="109" customFormat="false" ht="14.25" hidden="false" customHeight="false" outlineLevel="0" collapsed="false">
      <c r="A109" s="4" t="n">
        <v>-34.792030334473</v>
      </c>
      <c r="B109" s="4" t="n">
        <v>-58.312488555908</v>
      </c>
      <c r="C109" s="4" t="s">
        <v>141</v>
      </c>
      <c r="D109" s="4" t="s">
        <v>7</v>
      </c>
      <c r="E109" s="4" t="s">
        <v>128</v>
      </c>
    </row>
    <row r="110" customFormat="false" ht="14.25" hidden="false" customHeight="false" outlineLevel="0" collapsed="false">
      <c r="A110" s="4" t="n">
        <v>-34.792030334473</v>
      </c>
      <c r="B110" s="4" t="n">
        <v>-58.312488555908</v>
      </c>
      <c r="C110" s="4" t="s">
        <v>141</v>
      </c>
      <c r="D110" s="4" t="s">
        <v>7</v>
      </c>
      <c r="E110" s="4" t="s">
        <v>128</v>
      </c>
    </row>
    <row r="111" customFormat="false" ht="14.25" hidden="false" customHeight="false" outlineLevel="0" collapsed="false">
      <c r="A111" s="4" t="n">
        <v>-34.792030334473</v>
      </c>
      <c r="B111" s="4" t="n">
        <v>-58.312488555908</v>
      </c>
      <c r="C111" s="4" t="s">
        <v>142</v>
      </c>
      <c r="D111" s="4" t="s">
        <v>7</v>
      </c>
      <c r="E111" s="4" t="s">
        <v>128</v>
      </c>
    </row>
    <row r="112" customFormat="false" ht="14.25" hidden="false" customHeight="false" outlineLevel="0" collapsed="false">
      <c r="A112" s="4" t="n">
        <v>-34.792030334473</v>
      </c>
      <c r="B112" s="4" t="n">
        <v>-58.312480926514</v>
      </c>
      <c r="C112" s="4" t="s">
        <v>143</v>
      </c>
      <c r="D112" s="4" t="s">
        <v>7</v>
      </c>
      <c r="E112" s="4" t="s">
        <v>128</v>
      </c>
    </row>
    <row r="113" customFormat="false" ht="14.25" hidden="false" customHeight="false" outlineLevel="0" collapsed="false">
      <c r="A113" s="4" t="n">
        <v>-34.792030334473</v>
      </c>
      <c r="B113" s="4" t="n">
        <v>-58.312480926514</v>
      </c>
      <c r="C113" s="4" t="s">
        <v>144</v>
      </c>
      <c r="D113" s="4" t="s">
        <v>7</v>
      </c>
      <c r="E113" s="4" t="s">
        <v>128</v>
      </c>
    </row>
    <row r="114" customFormat="false" ht="14.25" hidden="false" customHeight="false" outlineLevel="0" collapsed="false">
      <c r="A114" s="4" t="n">
        <v>-34.792030334473</v>
      </c>
      <c r="B114" s="4" t="n">
        <v>-58.312480926514</v>
      </c>
      <c r="C114" s="4" t="s">
        <v>144</v>
      </c>
      <c r="D114" s="4" t="s">
        <v>7</v>
      </c>
      <c r="E114" s="4" t="s">
        <v>128</v>
      </c>
    </row>
    <row r="115" customFormat="false" ht="14.25" hidden="false" customHeight="false" outlineLevel="0" collapsed="false">
      <c r="A115" s="4" t="n">
        <v>-34.792049407959</v>
      </c>
      <c r="B115" s="4" t="n">
        <v>-58.312480926514</v>
      </c>
      <c r="C115" s="4" t="s">
        <v>145</v>
      </c>
      <c r="D115" s="4" t="s">
        <v>7</v>
      </c>
      <c r="E115" s="4" t="s">
        <v>128</v>
      </c>
    </row>
    <row r="116" customFormat="false" ht="14.25" hidden="false" customHeight="false" outlineLevel="0" collapsed="false">
      <c r="A116" s="4" t="n">
        <v>-34.792049407959</v>
      </c>
      <c r="B116" s="4" t="n">
        <v>-58.312469482422</v>
      </c>
      <c r="C116" s="4" t="s">
        <v>146</v>
      </c>
      <c r="D116" s="4" t="s">
        <v>7</v>
      </c>
      <c r="E116" s="4" t="s">
        <v>128</v>
      </c>
    </row>
    <row r="117" customFormat="false" ht="14.25" hidden="false" customHeight="false" outlineLevel="0" collapsed="false">
      <c r="A117" s="4" t="n">
        <v>-34.792060852051</v>
      </c>
      <c r="B117" s="4" t="n">
        <v>-58.312488555908</v>
      </c>
      <c r="C117" s="4" t="s">
        <v>147</v>
      </c>
      <c r="D117" s="4" t="s">
        <v>7</v>
      </c>
      <c r="E117" s="4" t="s">
        <v>128</v>
      </c>
    </row>
    <row r="118" customFormat="false" ht="14.25" hidden="false" customHeight="false" outlineLevel="0" collapsed="false">
      <c r="A118" s="4" t="n">
        <v>-34.792060852051</v>
      </c>
      <c r="B118" s="4" t="n">
        <v>-58.312480926514</v>
      </c>
      <c r="C118" s="4" t="s">
        <v>148</v>
      </c>
      <c r="D118" s="4" t="s">
        <v>7</v>
      </c>
      <c r="E118" s="4" t="s">
        <v>128</v>
      </c>
    </row>
    <row r="119" customFormat="false" ht="14.25" hidden="false" customHeight="false" outlineLevel="0" collapsed="false">
      <c r="A119" s="4" t="n">
        <v>-34.792060852051</v>
      </c>
      <c r="B119" s="4" t="n">
        <v>-58.312480926514</v>
      </c>
      <c r="C119" s="4" t="s">
        <v>148</v>
      </c>
      <c r="D119" s="4" t="s">
        <v>7</v>
      </c>
      <c r="E119" s="4" t="s">
        <v>128</v>
      </c>
    </row>
    <row r="120" customFormat="false" ht="14.25" hidden="false" customHeight="false" outlineLevel="0" collapsed="false">
      <c r="A120" s="4" t="n">
        <v>-34.792049407959</v>
      </c>
      <c r="B120" s="4" t="n">
        <v>-58.3125</v>
      </c>
      <c r="C120" s="4" t="s">
        <v>149</v>
      </c>
      <c r="D120" s="4" t="s">
        <v>7</v>
      </c>
      <c r="E120" s="4" t="s">
        <v>128</v>
      </c>
    </row>
    <row r="121" customFormat="false" ht="14.25" hidden="false" customHeight="false" outlineLevel="0" collapsed="false">
      <c r="A121" s="4" t="n">
        <v>-34.792068481445</v>
      </c>
      <c r="B121" s="4" t="n">
        <v>-58.312511444092</v>
      </c>
      <c r="C121" s="4" t="s">
        <v>150</v>
      </c>
      <c r="D121" s="4" t="s">
        <v>7</v>
      </c>
      <c r="E121" s="4" t="s">
        <v>128</v>
      </c>
    </row>
    <row r="122" customFormat="false" ht="14.25" hidden="false" customHeight="false" outlineLevel="0" collapsed="false">
      <c r="A122" s="4" t="n">
        <v>-34.792091369629</v>
      </c>
      <c r="B122" s="4" t="n">
        <v>-58.312519073486</v>
      </c>
      <c r="C122" s="4" t="s">
        <v>151</v>
      </c>
      <c r="D122" s="4" t="s">
        <v>7</v>
      </c>
      <c r="E122" s="4" t="s">
        <v>128</v>
      </c>
    </row>
    <row r="123" customFormat="false" ht="14.25" hidden="false" customHeight="false" outlineLevel="0" collapsed="false">
      <c r="A123" s="4" t="n">
        <v>-34.792091369629</v>
      </c>
      <c r="B123" s="4" t="n">
        <v>-58.312519073486</v>
      </c>
      <c r="C123" s="4" t="s">
        <v>152</v>
      </c>
      <c r="D123" s="4" t="s">
        <v>7</v>
      </c>
      <c r="E123" s="4" t="s">
        <v>128</v>
      </c>
    </row>
    <row r="124" customFormat="false" ht="14.25" hidden="false" customHeight="false" outlineLevel="0" collapsed="false">
      <c r="A124" s="4" t="n">
        <v>-34.792091369629</v>
      </c>
      <c r="B124" s="4" t="n">
        <v>-58.312519073486</v>
      </c>
      <c r="C124" s="4" t="s">
        <v>152</v>
      </c>
      <c r="D124" s="4" t="s">
        <v>7</v>
      </c>
      <c r="E124" s="4" t="s">
        <v>128</v>
      </c>
    </row>
    <row r="125" customFormat="false" ht="14.25" hidden="false" customHeight="false" outlineLevel="0" collapsed="false">
      <c r="A125" s="4" t="n">
        <v>-34.792091369629</v>
      </c>
      <c r="B125" s="4" t="n">
        <v>-58.312519073486</v>
      </c>
      <c r="C125" s="4" t="s">
        <v>152</v>
      </c>
      <c r="D125" s="4" t="s">
        <v>7</v>
      </c>
      <c r="E125" s="4" t="s">
        <v>1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9T15:01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9T15:01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