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8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9 01:33</t>
  </si>
  <si>
    <t xml:space="preserve">NHB-014</t>
  </si>
  <si>
    <t xml:space="preserve">ARGENTINA|BUENOS AIRES|TIGRE|EL TALAR|AU ACCESO NORTE - RUTA NAC 9|0-0 Km</t>
  </si>
  <si>
    <t xml:space="preserve">2022-08-19 01:34</t>
  </si>
  <si>
    <t xml:space="preserve">2022-08-19 01:36</t>
  </si>
  <si>
    <t xml:space="preserve">ARGENTINA|BUENOS AIRES|TIGRE|DON TORCUATO OESTE|AU ACCESO NORTE - RUTA NAC 9|27.4-28.4 Km</t>
  </si>
  <si>
    <t xml:space="preserve">2022-08-19 01:38</t>
  </si>
  <si>
    <t xml:space="preserve">ARGENTINA|BUENOS AIRES|TIGRE|DON TORCUATO ESTE|AU ACCESO NORTE - RUTA NAC 9|0-0 Km</t>
  </si>
  <si>
    <t xml:space="preserve">2022-08-19 01:41</t>
  </si>
  <si>
    <t xml:space="preserve">ARGENTINA|BUENOS AIRES|SAN ISIDRO|BOULOGNE SUR MER|AU ACCESO NORTE - RUTA NAC 9|22.1-22.9 Km</t>
  </si>
  <si>
    <t xml:space="preserve">2022-08-19 01:42</t>
  </si>
  <si>
    <t xml:space="preserve">ARGENTINA|BUENOS AIRES|SAN ISIDRO|BOULOGNE SUR MER|AU ACCESO NORTE - RUTA NAC 9|19.5-19.9 Km</t>
  </si>
  <si>
    <t xml:space="preserve">2022-08-19 01:44</t>
  </si>
  <si>
    <t xml:space="preserve">ARGENTINA|BUENOS AIRES|SAN ISIDRO|VILLA ADELINA|AU ACCESO NORTE - RUTA NAC 9|16.9-17.3 Km</t>
  </si>
  <si>
    <t xml:space="preserve">2022-08-19 01:49</t>
  </si>
  <si>
    <t xml:space="preserve">ARGENTINA|CAPITAL FEDERAL|CAPITAL FEDERAL|SAAVEDRA|AV GRAL PAZ (A001)|0-0</t>
  </si>
  <si>
    <t xml:space="preserve">ARGENTINA|BUENOS AIRES|VICENTE LOPEZ|MUNRO|AU ACCESO NORTE - RUTA NAC 9|14.1-15.1 Km</t>
  </si>
  <si>
    <t xml:space="preserve">2022-08-19 01:50</t>
  </si>
  <si>
    <t xml:space="preserve">2022-08-19 01:58</t>
  </si>
  <si>
    <t xml:space="preserve">ARGENTINA|CAPITAL FEDERAL|CAPITAL FEDERAL|PALERMO|AV L LUGONES|5950-6899</t>
  </si>
  <si>
    <t xml:space="preserve">ARGENTINA|CAPITAL FEDERAL|CAPITAL FEDERAL|PALERMO|AU A ILLIA|3.2-3.8 Km</t>
  </si>
  <si>
    <t xml:space="preserve">ARGENTINA|CAPITAL FEDERAL|CAPITAL FEDERAL|BELGRANO|AV LEOPOLDO LUGONES|7400-8399</t>
  </si>
  <si>
    <t xml:space="preserve">2022-08-19 02:02</t>
  </si>
  <si>
    <t xml:space="preserve">ARGENTINA|CAPITAL FEDERAL|CAPITAL FEDERAL|RETIRO|AV ANTARTIDA ARGENTINA|0-0</t>
  </si>
  <si>
    <t xml:space="preserve">ARGENTINA|CAPITAL FEDERAL|CAPITAL FEDERAL|RECOLETA|AU ARTURO ILLIA|0-0 Km</t>
  </si>
  <si>
    <t xml:space="preserve">2022-08-19 02:04</t>
  </si>
  <si>
    <t xml:space="preserve">ARGENTINA|CAPITAL FEDERAL|CAPITAL FEDERAL|PUERTO MADERO|ALICIA MOREAU DE JUSTO|1-100</t>
  </si>
  <si>
    <t xml:space="preserve">2022-08-19 02:06</t>
  </si>
  <si>
    <t xml:space="preserve">ARGENTINA|CAPITAL FEDERAL|CAPITAL FEDERAL|PUERTO MADERO|ALICIA MOREAU DE JUSTO|1201-1500</t>
  </si>
  <si>
    <t xml:space="preserve">2022-08-19 02:09</t>
  </si>
  <si>
    <t xml:space="preserve">2022-08-19 02:10</t>
  </si>
  <si>
    <t xml:space="preserve">ARGENTINA|BUENOS AIRES|AVELLANEDA|DOCK SUD|AU LA PLATA-BUENOS AIRES|6.1-7.1 Km</t>
  </si>
  <si>
    <t xml:space="preserve">2022-08-19 02:12</t>
  </si>
  <si>
    <t xml:space="preserve">ARGENTINA|BUENOS AIRES|AVELLANEDA|DOCK SUD|AU LA PLATA-BUENOS AIRES|7.2-7.4 Km</t>
  </si>
  <si>
    <t xml:space="preserve">2022-08-19 02:14</t>
  </si>
  <si>
    <t xml:space="preserve">ARGENTINA|BUENOS AIRES|AVELLANEDA|CRUCESITA|AU LA PLATA-BUENOS AIRES|8.7-9.3 Km</t>
  </si>
  <si>
    <t xml:space="preserve">2022-08-19 02:16</t>
  </si>
  <si>
    <t xml:space="preserve">ARGENTINA|BUENOS AIRES|AVELLANEDA|AREA CINTURON ECOLOGICO|AU LA PLATA-BUENOS AIRES|11.6-12.4 Km</t>
  </si>
  <si>
    <t xml:space="preserve">2022-08-19 02:33</t>
  </si>
  <si>
    <t xml:space="preserve">ARGENTINA|BUENOS AIRES|BERAZATEGUI|BERAZATEGUI|AU LA PLATA - BUENOS AIRES|24.9-25.9 Km</t>
  </si>
  <si>
    <t xml:space="preserve">ARGENTINA|BUENOS AIRES|BERAZATEGUI|BERAZATEGUI|AU LA PLATA - BUENOS AIRES|27.6-28.6 Km</t>
  </si>
  <si>
    <t xml:space="preserve">ARGENTINA|BUENOS AIRES|BERAZATEGUI|BERAZATEGUI|AU LA PLATA - BUENOS AIRES|29.6-30.6 Km</t>
  </si>
  <si>
    <t xml:space="preserve">ARGENTINA|BUENOS AIRES|BERAZATEGUI|BERAZATEGUI|AU LA PLATA - BUENOS AIRES|30.5-31.1 Km</t>
  </si>
  <si>
    <t xml:space="preserve">ARGENTINA|BUENOS AIRES|QUILMES|QUILMES|AU LA PLATA - BUENOS AIRES|19.5-20.3 Km</t>
  </si>
  <si>
    <t xml:space="preserve">ARGENTINA|BUENOS AIRES|QUILMES|QUILMES|AU LA PLATA - BUENOS AIRES|22.2-23.2 Km</t>
  </si>
  <si>
    <t xml:space="preserve">2022-08-19 02:34</t>
  </si>
  <si>
    <t xml:space="preserve">ARGENTINA|BUENOS AIRES|BERAZATEGUI|BERAZATEGUI|AU LA PLATA - BUENOS AIRES - ACCESO HUDSON - GUTIERREZ|32.1-33.1 Km</t>
  </si>
  <si>
    <t xml:space="preserve">2022-08-19 02:36</t>
  </si>
  <si>
    <t xml:space="preserve">ARGENTINA|BUENOS AIRES|BERAZATEGUI|BERAZATEGUI|AU LA PLATA - BUENOS AIRES - ACCESO HUDSON - GUTIERREZ|34.6-35.6 Km</t>
  </si>
  <si>
    <t xml:space="preserve">2022-08-19 02:38</t>
  </si>
  <si>
    <t xml:space="preserve">ARGENTINA|BUENOS AIRES|FLORENCIO VARELA|ING JUAN ALLAN|AU LA PLATA - BUENOS AIRES - ACCESO HUDSON - GUTIERREZ|38.3-38.8 Km</t>
  </si>
  <si>
    <t xml:space="preserve">2022-08-19 02:44</t>
  </si>
  <si>
    <t xml:space="preserve">ARGENTINA|BUENOS AIRES|BERAZATEGUI|BERAZATEGUI|RUTA PROV 2|43.4-43.6 Km</t>
  </si>
  <si>
    <t xml:space="preserve">ARGENTINA|BUENOS AIRES|BERAZATEGUI|BERAZATEGUI|RUTA PROV 2|45.7-46.7 Km</t>
  </si>
  <si>
    <t xml:space="preserve">ARGENTINA|BUENOS AIRES|FLORENCIO VARELA|ING JUAN ALLAN|RUTA PROV 2|40.0-41.0 Km</t>
  </si>
  <si>
    <t xml:space="preserve">2022-08-19 03:05</t>
  </si>
  <si>
    <t xml:space="preserve">ARGENTINA|BUENOS AIRES|LA PLATA|ANGEL ETCHEVERRY|RUTA PROV 2|62.3-63.3 Km</t>
  </si>
  <si>
    <t xml:space="preserve">ARGENTINA|BUENOS AIRES|LA PLATA|ABASTO|RUTA PROV 2|52.7-52.9 Km</t>
  </si>
  <si>
    <t xml:space="preserve">ARGENTINA|BUENOS AIRES|LA PLATA|ANGEL ETCHEVERRY|RUTA PROV 2|64.5-65.4 Km</t>
  </si>
  <si>
    <t xml:space="preserve">ARGENTINA|BUENOS AIRES|LA PLATA|ANGEL ETCHEVERRY|RUTA PROV 2|67.8-68.2 Km</t>
  </si>
  <si>
    <t xml:space="preserve">ARGENTINA|BUENOS AIRES|LA PLATA|ABASTO|RUTA PROV 2|55.5-56.5 Km</t>
  </si>
  <si>
    <t xml:space="preserve">ARGENTINA|BUENOS AIRES|LA PLATA|ABASTO|RUTA PROV 2|0-0 Km</t>
  </si>
  <si>
    <t xml:space="preserve">2022-08-19 03:06</t>
  </si>
  <si>
    <t xml:space="preserve">ARGENTINA|BUENOS AIRES|LA PLATA|ANGEL ETCHEVERRY|RUTA PROV 2|69.3-70.0 Km</t>
  </si>
  <si>
    <t xml:space="preserve">2022-08-19 04:20</t>
  </si>
  <si>
    <t xml:space="preserve">ARGENTINA|BUENOS AIRES|CHASCOMUS|MANUEL J. COBO|RUTA PROV 2|154.5-155.3 Km</t>
  </si>
  <si>
    <t xml:space="preserve">ARGENTINA|BUENOS AIRES|CHASCOMUS|MANUEL J. COBO|RUTA PROV 2|154.5-155.0 Km</t>
  </si>
  <si>
    <t xml:space="preserve">ARGENTINA|BUENOS AIRES|CHASCOMUS|MANUEL J. COBO|RUTA PROV 2|158.6-159.2 Km</t>
  </si>
  <si>
    <t xml:space="preserve">ARGENTINA|BUENOS AIRES|CHASCOMUS|MANUEL J. COBO|RUTA PROV 2|153.1-153.7 Km</t>
  </si>
  <si>
    <t xml:space="preserve">ARGENTINA|BUENOS AIRES|CHASCOMUS|MANUEL J. COBO|RUTA PROV 2|151.6-152.5 Km</t>
  </si>
  <si>
    <t xml:space="preserve">ARGENTINA|BUENOS AIRES|CHASCOMUS|MANUEL J. COBO|RUTA PROV 2|160.1-160.7 Km</t>
  </si>
  <si>
    <t xml:space="preserve">2022-08-19 04:22</t>
  </si>
  <si>
    <t xml:space="preserve">ARGENTINA|BUENOS AIRES|CHASCOMUS|MANUEL J. COBO|RUTA PROV 2|159.5-160.5 Km</t>
  </si>
  <si>
    <t xml:space="preserve">2022-08-19 04:24</t>
  </si>
  <si>
    <t xml:space="preserve">ARGENTINA|BUENOS AIRES|CHASCOMUS|MANUEL J. COBO|RUTA PROV 2|158.2-159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849136352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490570068</v>
      </c>
      <c r="B5" s="4" t="n">
        <v>-58.66473007202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1119385</v>
      </c>
      <c r="B6" s="4" t="n">
        <v>-58.66917037963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1636963</v>
      </c>
      <c r="B7" s="4" t="n">
        <v>-58.66849136352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1636963</v>
      </c>
      <c r="B8" s="4" t="n">
        <v>-58.66849136352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0710449</v>
      </c>
      <c r="B9" s="4" t="n">
        <v>-58.66902160644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1119385</v>
      </c>
      <c r="B10" s="4" t="n">
        <v>-58.66917037963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630615234</v>
      </c>
      <c r="B11" s="4" t="n">
        <v>-58.656791687012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1700897217</v>
      </c>
      <c r="B12" s="4" t="n">
        <v>-58.637969970703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6240386963</v>
      </c>
      <c r="B13" s="4" t="n">
        <v>-58.609340667725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88540649414</v>
      </c>
      <c r="B14" s="4" t="n">
        <v>-58.580299377441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97009277344</v>
      </c>
      <c r="B15" s="4" t="n">
        <v>-58.553279876709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509239196777</v>
      </c>
      <c r="B16" s="4" t="n">
        <v>-58.528270721436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47340393066</v>
      </c>
      <c r="B17" s="4" t="n">
        <v>-58.494480133057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526870727539</v>
      </c>
      <c r="B18" s="4" t="n">
        <v>-58.508598327637</v>
      </c>
      <c r="C18" s="4" t="s">
        <v>20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40119171143</v>
      </c>
      <c r="B19" s="4" t="n">
        <v>-58.477401733398</v>
      </c>
      <c r="C19" s="4" t="s">
        <v>23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34870147705</v>
      </c>
      <c r="B20" s="4" t="n">
        <v>-58.463661193848</v>
      </c>
      <c r="C20" s="4" t="s">
        <v>24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54599761963</v>
      </c>
      <c r="B21" s="4" t="n">
        <v>-58.427429199219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65868377686</v>
      </c>
      <c r="B22" s="4" t="n">
        <v>-58.410499572754</v>
      </c>
      <c r="C22" s="4" t="s">
        <v>24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44620513916</v>
      </c>
      <c r="B23" s="4" t="n">
        <v>-58.445610046387</v>
      </c>
      <c r="C23" s="4" t="s">
        <v>24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582099914551</v>
      </c>
      <c r="B24" s="4" t="n">
        <v>-58.373699188232</v>
      </c>
      <c r="C24" s="4" t="s">
        <v>28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576000213623</v>
      </c>
      <c r="B25" s="4" t="n">
        <v>-58.392700195312</v>
      </c>
      <c r="C25" s="4" t="s">
        <v>28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99018096924</v>
      </c>
      <c r="B26" s="4" t="n">
        <v>-58.368259429932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614879608154</v>
      </c>
      <c r="B27" s="4" t="n">
        <v>-58.366340637207</v>
      </c>
      <c r="C27" s="4" t="s">
        <v>33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629661560059</v>
      </c>
      <c r="B28" s="4" t="n">
        <v>-58.355098724365</v>
      </c>
      <c r="C28" s="4" t="s">
        <v>35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629661560059</v>
      </c>
      <c r="B29" s="4" t="n">
        <v>-58.355098724365</v>
      </c>
      <c r="C29" s="4" t="s">
        <v>35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629661560059</v>
      </c>
      <c r="B30" s="4" t="n">
        <v>-58.355098724365</v>
      </c>
      <c r="C30" s="4" t="s">
        <v>36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646091461182</v>
      </c>
      <c r="B31" s="4" t="n">
        <v>-58.350841522217</v>
      </c>
      <c r="C31" s="4" t="s">
        <v>36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4.651958465576</v>
      </c>
      <c r="B32" s="4" t="n">
        <v>-58.353618621826</v>
      </c>
      <c r="C32" s="4" t="s">
        <v>38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4.666751861572</v>
      </c>
      <c r="B33" s="4" t="n">
        <v>-58.34268951416</v>
      </c>
      <c r="C33" s="4" t="s">
        <v>40</v>
      </c>
      <c r="D33" s="4" t="s">
        <v>7</v>
      </c>
      <c r="E33" s="4" t="s">
        <v>41</v>
      </c>
    </row>
    <row r="34" customFormat="false" ht="14.25" hidden="false" customHeight="false" outlineLevel="0" collapsed="false">
      <c r="A34" s="4" t="n">
        <v>-34.680431365967</v>
      </c>
      <c r="B34" s="4" t="n">
        <v>-58.319301605225</v>
      </c>
      <c r="C34" s="4" t="s">
        <v>42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745391845703</v>
      </c>
      <c r="B35" s="4" t="n">
        <v>-58.201568603516</v>
      </c>
      <c r="C35" s="4" t="s">
        <v>44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761428833008</v>
      </c>
      <c r="B36" s="4" t="n">
        <v>-58.180370330811</v>
      </c>
      <c r="C36" s="4" t="s">
        <v>44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774299621582</v>
      </c>
      <c r="B37" s="4" t="n">
        <v>-58.16418838501</v>
      </c>
      <c r="C37" s="4" t="s">
        <v>44</v>
      </c>
      <c r="D37" s="4" t="s">
        <v>7</v>
      </c>
      <c r="E37" s="4" t="s">
        <v>47</v>
      </c>
    </row>
    <row r="38" customFormat="false" ht="14.25" hidden="false" customHeight="false" outlineLevel="0" collapsed="false">
      <c r="A38" s="4" t="n">
        <v>-34.779258728027</v>
      </c>
      <c r="B38" s="4" t="n">
        <v>-58.156818389893</v>
      </c>
      <c r="C38" s="4" t="s">
        <v>44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4.71443939209</v>
      </c>
      <c r="B39" s="4" t="n">
        <v>-58.244598388672</v>
      </c>
      <c r="C39" s="4" t="s">
        <v>44</v>
      </c>
      <c r="D39" s="4" t="s">
        <v>7</v>
      </c>
      <c r="E39" s="4" t="s">
        <v>49</v>
      </c>
    </row>
    <row r="40" customFormat="false" ht="14.25" hidden="false" customHeight="false" outlineLevel="0" collapsed="false">
      <c r="A40" s="4" t="n">
        <v>-34.728061676025</v>
      </c>
      <c r="B40" s="4" t="n">
        <v>-58.221801757812</v>
      </c>
      <c r="C40" s="4" t="s">
        <v>44</v>
      </c>
      <c r="D40" s="4" t="s">
        <v>7</v>
      </c>
      <c r="E40" s="4" t="s">
        <v>50</v>
      </c>
    </row>
    <row r="41" customFormat="false" ht="14.25" hidden="false" customHeight="false" outlineLevel="0" collapsed="false">
      <c r="A41" s="4" t="n">
        <v>-34.794540405273</v>
      </c>
      <c r="B41" s="4" t="n">
        <v>-58.159561157227</v>
      </c>
      <c r="C41" s="4" t="s">
        <v>51</v>
      </c>
      <c r="D41" s="4" t="s">
        <v>7</v>
      </c>
      <c r="E41" s="4" t="s">
        <v>52</v>
      </c>
    </row>
    <row r="42" customFormat="false" ht="14.25" hidden="false" customHeight="false" outlineLevel="0" collapsed="false">
      <c r="A42" s="4" t="n">
        <v>-34.812580108643</v>
      </c>
      <c r="B42" s="4" t="n">
        <v>-58.17839050293</v>
      </c>
      <c r="C42" s="4" t="s">
        <v>53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832229614258</v>
      </c>
      <c r="B43" s="4" t="n">
        <v>-58.191871643066</v>
      </c>
      <c r="C43" s="4" t="s">
        <v>55</v>
      </c>
      <c r="D43" s="4" t="s">
        <v>7</v>
      </c>
      <c r="E43" s="4" t="s">
        <v>56</v>
      </c>
    </row>
    <row r="44" customFormat="false" ht="14.25" hidden="false" customHeight="false" outlineLevel="0" collapsed="false">
      <c r="A44" s="4" t="n">
        <v>-34.878021240234</v>
      </c>
      <c r="B44" s="4" t="n">
        <v>-58.174850463867</v>
      </c>
      <c r="C44" s="4" t="s">
        <v>57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901741027832</v>
      </c>
      <c r="B45" s="4" t="n">
        <v>-58.172519683838</v>
      </c>
      <c r="C45" s="4" t="s">
        <v>57</v>
      </c>
      <c r="D45" s="4" t="s">
        <v>7</v>
      </c>
      <c r="E45" s="4" t="s">
        <v>59</v>
      </c>
    </row>
    <row r="46" customFormat="false" ht="14.25" hidden="false" customHeight="false" outlineLevel="0" collapsed="false">
      <c r="A46" s="4" t="n">
        <v>-34.855308532715</v>
      </c>
      <c r="B46" s="4" t="n">
        <v>-58.184131622314</v>
      </c>
      <c r="C46" s="4" t="s">
        <v>57</v>
      </c>
      <c r="D46" s="4" t="s">
        <v>7</v>
      </c>
      <c r="E46" s="4" t="s">
        <v>60</v>
      </c>
    </row>
    <row r="47" customFormat="false" ht="14.25" hidden="false" customHeight="false" outlineLevel="0" collapsed="false">
      <c r="A47" s="4" t="n">
        <v>-35.06494140625</v>
      </c>
      <c r="B47" s="4" t="n">
        <v>-58.089199066162</v>
      </c>
      <c r="C47" s="4" t="s">
        <v>61</v>
      </c>
      <c r="D47" s="4" t="s">
        <v>7</v>
      </c>
      <c r="E47" s="4" t="s">
        <v>62</v>
      </c>
    </row>
    <row r="48" customFormat="false" ht="14.25" hidden="false" customHeight="false" outlineLevel="0" collapsed="false">
      <c r="A48" s="4" t="n">
        <v>-34.995109558105</v>
      </c>
      <c r="B48" s="4" t="n">
        <v>-58.132431030273</v>
      </c>
      <c r="C48" s="4" t="s">
        <v>61</v>
      </c>
      <c r="D48" s="4" t="s">
        <v>7</v>
      </c>
      <c r="E48" s="4" t="s">
        <v>63</v>
      </c>
    </row>
    <row r="49" customFormat="false" ht="14.25" hidden="false" customHeight="false" outlineLevel="0" collapsed="false">
      <c r="A49" s="4" t="n">
        <v>-35.087879180908</v>
      </c>
      <c r="B49" s="4" t="n">
        <v>-58.072620391846</v>
      </c>
      <c r="C49" s="4" t="s">
        <v>61</v>
      </c>
      <c r="D49" s="4" t="s">
        <v>7</v>
      </c>
      <c r="E49" s="4" t="s">
        <v>64</v>
      </c>
    </row>
    <row r="50" customFormat="false" ht="14.25" hidden="false" customHeight="false" outlineLevel="0" collapsed="false">
      <c r="A50" s="4" t="n">
        <v>-35.113170623779</v>
      </c>
      <c r="B50" s="4" t="n">
        <v>-58.061889648438</v>
      </c>
      <c r="C50" s="4" t="s">
        <v>61</v>
      </c>
      <c r="D50" s="4" t="s">
        <v>7</v>
      </c>
      <c r="E50" s="4" t="s">
        <v>65</v>
      </c>
    </row>
    <row r="51" customFormat="false" ht="14.25" hidden="false" customHeight="false" outlineLevel="0" collapsed="false">
      <c r="A51" s="4" t="n">
        <v>-35.014820098877</v>
      </c>
      <c r="B51" s="4" t="n">
        <v>-58.106719970703</v>
      </c>
      <c r="C51" s="4" t="s">
        <v>61</v>
      </c>
      <c r="D51" s="4" t="s">
        <v>7</v>
      </c>
      <c r="E51" s="4" t="s">
        <v>66</v>
      </c>
    </row>
    <row r="52" customFormat="false" ht="14.25" hidden="false" customHeight="false" outlineLevel="0" collapsed="false">
      <c r="A52" s="4" t="n">
        <v>-35.038188934326</v>
      </c>
      <c r="B52" s="4" t="n">
        <v>-58.092418670654</v>
      </c>
      <c r="C52" s="4" t="s">
        <v>61</v>
      </c>
      <c r="D52" s="4" t="s">
        <v>7</v>
      </c>
      <c r="E52" s="4" t="s">
        <v>67</v>
      </c>
    </row>
    <row r="53" customFormat="false" ht="14.25" hidden="false" customHeight="false" outlineLevel="0" collapsed="false">
      <c r="A53" s="4" t="n">
        <v>-35.135318756104</v>
      </c>
      <c r="B53" s="4" t="n">
        <v>-58.051620483398</v>
      </c>
      <c r="C53" s="4" t="s">
        <v>68</v>
      </c>
      <c r="D53" s="4" t="s">
        <v>7</v>
      </c>
      <c r="E53" s="4" t="s">
        <v>69</v>
      </c>
    </row>
    <row r="54" customFormat="false" ht="14.25" hidden="false" customHeight="false" outlineLevel="0" collapsed="false">
      <c r="A54" s="4" t="n">
        <v>-35.867881774902</v>
      </c>
      <c r="B54" s="4" t="n">
        <v>-57.89933013916</v>
      </c>
      <c r="C54" s="4" t="s">
        <v>70</v>
      </c>
      <c r="D54" s="4" t="s">
        <v>7</v>
      </c>
      <c r="E54" s="4" t="s">
        <v>71</v>
      </c>
    </row>
    <row r="55" customFormat="false" ht="14.25" hidden="false" customHeight="false" outlineLevel="0" collapsed="false">
      <c r="A55" s="4" t="n">
        <v>-35.867889404297</v>
      </c>
      <c r="B55" s="4" t="n">
        <v>-57.89933013916</v>
      </c>
      <c r="C55" s="4" t="s">
        <v>70</v>
      </c>
      <c r="D55" s="4" t="s">
        <v>7</v>
      </c>
      <c r="E55" s="4" t="s">
        <v>71</v>
      </c>
    </row>
    <row r="56" customFormat="false" ht="14.25" hidden="false" customHeight="false" outlineLevel="0" collapsed="false">
      <c r="A56" s="4" t="n">
        <v>-35.869750976562</v>
      </c>
      <c r="B56" s="4" t="n">
        <v>-57.898109436035</v>
      </c>
      <c r="C56" s="4" t="s">
        <v>70</v>
      </c>
      <c r="D56" s="4" t="s">
        <v>7</v>
      </c>
      <c r="E56" s="4" t="s">
        <v>72</v>
      </c>
    </row>
    <row r="57" customFormat="false" ht="14.25" hidden="false" customHeight="false" outlineLevel="0" collapsed="false">
      <c r="A57" s="4" t="n">
        <v>-35.867889404297</v>
      </c>
      <c r="B57" s="4" t="n">
        <v>-57.89933013916</v>
      </c>
      <c r="C57" s="4" t="s">
        <v>70</v>
      </c>
      <c r="D57" s="4" t="s">
        <v>7</v>
      </c>
      <c r="E57" s="4" t="s">
        <v>71</v>
      </c>
    </row>
    <row r="58" customFormat="false" ht="14.25" hidden="false" customHeight="false" outlineLevel="0" collapsed="false">
      <c r="A58" s="4" t="n">
        <v>-35.878608703613</v>
      </c>
      <c r="B58" s="4" t="n">
        <v>-57.893310546875</v>
      </c>
      <c r="C58" s="4" t="s">
        <v>70</v>
      </c>
      <c r="D58" s="4" t="s">
        <v>7</v>
      </c>
      <c r="E58" s="4" t="s">
        <v>73</v>
      </c>
    </row>
    <row r="59" customFormat="false" ht="14.25" hidden="false" customHeight="false" outlineLevel="0" collapsed="false">
      <c r="A59" s="4" t="n">
        <v>-35.857860565186</v>
      </c>
      <c r="B59" s="4" t="n">
        <v>-57.905078887939</v>
      </c>
      <c r="C59" s="4" t="s">
        <v>70</v>
      </c>
      <c r="D59" s="4" t="s">
        <v>7</v>
      </c>
      <c r="E59" s="4" t="s">
        <v>74</v>
      </c>
    </row>
    <row r="60" customFormat="false" ht="14.25" hidden="false" customHeight="false" outlineLevel="0" collapsed="false">
      <c r="A60" s="4" t="n">
        <v>-35.834690093994</v>
      </c>
      <c r="B60" s="4" t="n">
        <v>-57.912010192871</v>
      </c>
      <c r="C60" s="4" t="s">
        <v>70</v>
      </c>
      <c r="D60" s="4" t="s">
        <v>7</v>
      </c>
      <c r="E60" s="4" t="s">
        <v>75</v>
      </c>
    </row>
    <row r="61" customFormat="false" ht="14.25" hidden="false" customHeight="false" outlineLevel="0" collapsed="false">
      <c r="A61" s="4" t="n">
        <v>-35.857860565186</v>
      </c>
      <c r="B61" s="4" t="n">
        <v>-57.905078887939</v>
      </c>
      <c r="C61" s="4" t="s">
        <v>70</v>
      </c>
      <c r="D61" s="4" t="s">
        <v>7</v>
      </c>
      <c r="E61" s="4" t="s">
        <v>74</v>
      </c>
    </row>
    <row r="62" customFormat="false" ht="14.25" hidden="false" customHeight="false" outlineLevel="0" collapsed="false">
      <c r="A62" s="4" t="n">
        <v>-35.898231506348</v>
      </c>
      <c r="B62" s="4" t="n">
        <v>-57.883609771729</v>
      </c>
      <c r="C62" s="4" t="s">
        <v>70</v>
      </c>
      <c r="D62" s="4" t="s">
        <v>7</v>
      </c>
      <c r="E62" s="4" t="s">
        <v>76</v>
      </c>
    </row>
    <row r="63" customFormat="false" ht="14.25" hidden="false" customHeight="false" outlineLevel="0" collapsed="false">
      <c r="A63" s="4" t="n">
        <v>-35.903179168701</v>
      </c>
      <c r="B63" s="4" t="n">
        <v>-57.881118774414</v>
      </c>
      <c r="C63" s="4" t="s">
        <v>77</v>
      </c>
      <c r="D63" s="4" t="s">
        <v>7</v>
      </c>
      <c r="E63" s="4" t="s">
        <v>78</v>
      </c>
    </row>
    <row r="64" customFormat="false" ht="14.25" hidden="false" customHeight="false" outlineLevel="0" collapsed="false">
      <c r="A64" s="4" t="n">
        <v>-35.881641387939</v>
      </c>
      <c r="B64" s="4" t="n">
        <v>-57.8916015625</v>
      </c>
      <c r="C64" s="4" t="s">
        <v>79</v>
      </c>
      <c r="D64" s="4" t="s">
        <v>7</v>
      </c>
      <c r="E64" s="4" t="s">
        <v>8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9T09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9T09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