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8 10:11</t>
  </si>
  <si>
    <t xml:space="preserve">AE-107-XJ</t>
  </si>
  <si>
    <t xml:space="preserve">ARGENTINA|BUENOS AIRES|TIGRE|EL TALAR|AU ACCESO NORTE - RUTA NAC 9|0-0 Km</t>
  </si>
  <si>
    <t xml:space="preserve">2022-08-18 10:13</t>
  </si>
  <si>
    <t xml:space="preserve">2022-08-18 10:15</t>
  </si>
  <si>
    <t xml:space="preserve">ARGENTINA|BUENOS AIRES|TIGRE|DON TORCUATO OESTE|AU ACCESO NORTE - RUTA NAC 9|0-0 Km</t>
  </si>
  <si>
    <t xml:space="preserve">2022-08-18 10:17</t>
  </si>
  <si>
    <t xml:space="preserve">2022-08-18 10:19</t>
  </si>
  <si>
    <t xml:space="preserve">2022-08-18 10:21</t>
  </si>
  <si>
    <t xml:space="preserve">2022-08-18 10:23</t>
  </si>
  <si>
    <t xml:space="preserve">ARGENTINA|BUENOS AIRES|TIGRE|DON TORCUATO ESTE|AU ACCESO NORTE - RUTA NAC 9|0-0 Km</t>
  </si>
  <si>
    <t xml:space="preserve">2022-08-18 10:26</t>
  </si>
  <si>
    <t xml:space="preserve">2022-08-18 10:28</t>
  </si>
  <si>
    <t xml:space="preserve">2022-08-18 10:31</t>
  </si>
  <si>
    <t xml:space="preserve">ARGENTINA|BUENOS AIRES|GENERAL SAN MARTIN|GRAL SAN MARTIN|CNO DEL BUEN AYRE|0-0</t>
  </si>
  <si>
    <t xml:space="preserve">2022-08-18 10:32</t>
  </si>
  <si>
    <t xml:space="preserve">2022-08-18 10:39</t>
  </si>
  <si>
    <t xml:space="preserve">ARGENTINA|BUENOS AIRES|GENERAL SAN MARTIN|CIUDAD JARDIN EL LIBERTADOR|CNO DEL BUEN AYRE|0-0</t>
  </si>
  <si>
    <t xml:space="preserve">2022-08-18 10:40</t>
  </si>
  <si>
    <t xml:space="preserve">ARGENTINA|BUENOS AIRES|TRES DE FEBRERO|TRES DE FEBRERO|CNO PARQUE DEL BUEN AYRE|0-0</t>
  </si>
  <si>
    <t xml:space="preserve">2022-08-18 10:42</t>
  </si>
  <si>
    <t xml:space="preserve">ARGENTINA|BUENOS AIRES|HURLINGHAM|WILLIAM C MORRIS|CNO PARQUE DEL BUEN AYRE|0-0</t>
  </si>
  <si>
    <t xml:space="preserve">2022-08-18 10:45</t>
  </si>
  <si>
    <t xml:space="preserve">2022-08-18 10:46</t>
  </si>
  <si>
    <t xml:space="preserve">ARGENTINA|BUENOS AIRES|ITUZAINGO|VILLA GOB UDAONDO|CNO PARQUE DEL BUEN AYRE|0-0</t>
  </si>
  <si>
    <t xml:space="preserve">2022-08-18 10:48</t>
  </si>
  <si>
    <t xml:space="preserve">2022-08-18 10:54</t>
  </si>
  <si>
    <t xml:space="preserve">ARGENTINA|BUENOS AIRES|ITUZAINGO|ITUZAINGO CENTRO|CNO PARQUE DEL BUEN AYRE|0-0</t>
  </si>
  <si>
    <t xml:space="preserve">ARGENTINA|BUENOS AIRES|ITUZAINGO|ITUZAINGO CENTRO|ACCESO OESTE - PRES PERON - RUTA NAC 7|26.9-27.8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7-27.4 Km</t>
  </si>
  <si>
    <t xml:space="preserve">2022-08-18 10:56</t>
  </si>
  <si>
    <t xml:space="preserve">ARGENTINA|BUENOS AIRES|ITUZAINGO|ITUZAINGO CENTRO|ACCESO OESTE - PRES PERON - RUTA NAC 7|25.3-25.9 Km</t>
  </si>
  <si>
    <t xml:space="preserve">2022-08-18 10:58</t>
  </si>
  <si>
    <t xml:space="preserve">ARGENTINA|BUENOS AIRES|MORON|CASTELAR|AU ACCESO OESTE - 0007|22.8-23.4 Km</t>
  </si>
  <si>
    <t xml:space="preserve">2022-08-18 11:00</t>
  </si>
  <si>
    <t xml:space="preserve">ARGENTINA|BUENOS AIRES|MORON|CASTELAR|AU ACCESO OESTE - 0007|0-0 Km</t>
  </si>
  <si>
    <t xml:space="preserve">2022-08-18 11:02</t>
  </si>
  <si>
    <t xml:space="preserve">ARGENTINA|BUENOS AIRES|MORON|CASTELAR|BV JUAN M DE ROSAS - RUTA PROV 4|0.0-0.3 Km</t>
  </si>
  <si>
    <t xml:space="preserve">2022-08-18 11:07</t>
  </si>
  <si>
    <t xml:space="preserve">2022-08-18 11:10</t>
  </si>
  <si>
    <t xml:space="preserve">ARGENTINA|BUENOS AIRES|MORON|CASTELAR|DR BERNARDO DE IRIGOYEN|431-500</t>
  </si>
  <si>
    <t xml:space="preserve">ARGENTINA|BUENOS AIRES|MORON|CASTELAR|DR BERNARDO DE IRIGOYEN|751-790</t>
  </si>
  <si>
    <t xml:space="preserve">2022-08-18 11:12</t>
  </si>
  <si>
    <t xml:space="preserve">ARGENTINA|BUENOS AIRES|MORON|MORON|PRES HIPOLITO YRIGOYEN|1301-1400</t>
  </si>
  <si>
    <t xml:space="preserve">2022-08-18 11:14</t>
  </si>
  <si>
    <t xml:space="preserve">ARGENTINA|BUENOS AIRES|MORON|MORON|PRES HIPOLITO YRIGOYEN|701-800</t>
  </si>
  <si>
    <t xml:space="preserve">2022-08-18 11:16</t>
  </si>
  <si>
    <t xml:space="preserve">ARGENTINA|BUENOS AIRES|MORON|MORON|PRES HIPOLITO YRIGOYEN|211-300</t>
  </si>
  <si>
    <t xml:space="preserve">2022-08-18 11:18</t>
  </si>
  <si>
    <t xml:space="preserve">ARGENTINA|BUENOS AIRES|MORON|MORON|CORDOBA|1101-1200</t>
  </si>
  <si>
    <t xml:space="preserve">2022-08-18 11:20</t>
  </si>
  <si>
    <t xml:space="preserve">ARGENTINA|BUENOS AIRES|LA MATANZA|VILLA LUZURIAGA|CNO DE CINTURA - AV MONS R BUFANO|0-99</t>
  </si>
  <si>
    <t xml:space="preserve">2022-08-18 11:22</t>
  </si>
  <si>
    <t xml:space="preserve">ARGENTINA|BUENOS AIRES|LA MATANZA|VILLA LUZURIAGA|CNO DE CINTURA - AV MONS R BUFANO|0-1099</t>
  </si>
  <si>
    <t xml:space="preserve">2022-08-18 11:24</t>
  </si>
  <si>
    <t xml:space="preserve">ARGENTINA|BUENOS AIRES|LA MATANZA|VILLA LUZURIAGA|CNO DE CINTURA - AV MONS R BUFANO|0-1999</t>
  </si>
  <si>
    <t xml:space="preserve">2022-08-18 11:26</t>
  </si>
  <si>
    <t xml:space="preserve">ARGENTINA|BUENOS AIRES|LA MATANZA|SAN JUSTO|CNO DE CINTURA - AV MONS R BUFANO|2501-2600</t>
  </si>
  <si>
    <t xml:space="preserve">2022-08-18 11:3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2-08-18 11:32</t>
  </si>
  <si>
    <t xml:space="preserve">2022-08-18 11:34</t>
  </si>
  <si>
    <t xml:space="preserve">ARGENTINA|BUENOS AIRES|LA MATANZA|LA TABLADA|CNO DE CINTURA - AV MONS R BUFANO|0-0</t>
  </si>
  <si>
    <t xml:space="preserve">2022-08-18 11:36</t>
  </si>
  <si>
    <t xml:space="preserve">ARGENTINA|BUENOS AIRES|LA MATANZA|CIUDAD EVITA|CNO DE CINTURA - AV MONS R BUFANO|0-6899</t>
  </si>
  <si>
    <t xml:space="preserve">2022-08-18 11:39</t>
  </si>
  <si>
    <t xml:space="preserve">ARGENTINA|BUENOS AIRES|LA MATANZA|CIUDAD EVITA|CNO DE CINTURA - AV MONS R BUFANO|0-0</t>
  </si>
  <si>
    <t xml:space="preserve">2022-08-18 11:43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0-8.2 Km</t>
  </si>
  <si>
    <t xml:space="preserve">2022-08-18 11:44</t>
  </si>
  <si>
    <t xml:space="preserve">ARGENTINA|BUENOS AIRES|ESTEBAN ECHEVERRIA|9 DE ABRIL|AV OLIMPO|1601-1700</t>
  </si>
  <si>
    <t xml:space="preserve">2022-08-18 11:47</t>
  </si>
  <si>
    <t xml:space="preserve">2022-08-18 11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25103759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80218506</v>
      </c>
      <c r="B7" s="4" t="n">
        <v>-58.66685104370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700378418</v>
      </c>
      <c r="B10" s="4" t="n">
        <v>-58.6639785766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291107178</v>
      </c>
      <c r="B11" s="4" t="n">
        <v>-58.65826034545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0781555176</v>
      </c>
      <c r="B12" s="4" t="n">
        <v>-58.644561767578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2120513916</v>
      </c>
      <c r="B13" s="4" t="n">
        <v>-58.637550354004</v>
      </c>
      <c r="C13" s="4" t="s">
        <v>12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3180999756</v>
      </c>
      <c r="B14" s="4" t="n">
        <v>-58.632099151611</v>
      </c>
      <c r="C14" s="4" t="s">
        <v>13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859466553</v>
      </c>
      <c r="B15" s="4" t="n">
        <v>-58.621459960938</v>
      </c>
      <c r="C15" s="4" t="s">
        <v>14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5431671143</v>
      </c>
      <c r="B16" s="4" t="n">
        <v>-58.617298126221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5790252686</v>
      </c>
      <c r="B17" s="4" t="n">
        <v>-58.614799499512</v>
      </c>
      <c r="C17" s="4" t="s">
        <v>17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7159729004</v>
      </c>
      <c r="B18" s="4" t="n">
        <v>-58.603900909424</v>
      </c>
      <c r="C18" s="4" t="s">
        <v>18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5620727539</v>
      </c>
      <c r="B19" s="4" t="n">
        <v>-58.594409942627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95620727539</v>
      </c>
      <c r="B20" s="4" t="n">
        <v>-58.594409942627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02960205078</v>
      </c>
      <c r="B21" s="4" t="n">
        <v>-58.589889526367</v>
      </c>
      <c r="C21" s="4" t="s">
        <v>21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51250457764</v>
      </c>
      <c r="B22" s="4" t="n">
        <v>-58.611129760742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33210754395</v>
      </c>
      <c r="B23" s="4" t="n">
        <v>-58.5964012146</v>
      </c>
      <c r="C23" s="4" t="s">
        <v>22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11390686035</v>
      </c>
      <c r="B24" s="4" t="n">
        <v>-58.590438842773</v>
      </c>
      <c r="C24" s="4" t="s">
        <v>22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56330871582</v>
      </c>
      <c r="B25" s="4" t="n">
        <v>-58.628688812256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6909942627</v>
      </c>
      <c r="B26" s="4" t="n">
        <v>-58.655059814453</v>
      </c>
      <c r="C26" s="4" t="s">
        <v>26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83011627197</v>
      </c>
      <c r="B27" s="4" t="n">
        <v>-58.676239013672</v>
      </c>
      <c r="C27" s="4" t="s">
        <v>28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99479675293</v>
      </c>
      <c r="B28" s="4" t="n">
        <v>-58.696701049805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612770080566</v>
      </c>
      <c r="B29" s="4" t="n">
        <v>-58.718391418457</v>
      </c>
      <c r="C29" s="4" t="s">
        <v>31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629619598389</v>
      </c>
      <c r="B30" s="4" t="n">
        <v>-58.722599029541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29131317139</v>
      </c>
      <c r="B31" s="4" t="n">
        <v>-58.691368103027</v>
      </c>
      <c r="C31" s="4" t="s">
        <v>32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628410339355</v>
      </c>
      <c r="B32" s="4" t="n">
        <v>-58.707988739014</v>
      </c>
      <c r="C32" s="4" t="s">
        <v>32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629718780518</v>
      </c>
      <c r="B33" s="4" t="n">
        <v>-58.686279296875</v>
      </c>
      <c r="C33" s="4" t="s">
        <v>32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32251739502</v>
      </c>
      <c r="B34" s="4" t="n">
        <v>-58.670951843262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31549835205</v>
      </c>
      <c r="B35" s="4" t="n">
        <v>-58.646198272705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33350372314</v>
      </c>
      <c r="B36" s="4" t="n">
        <v>-58.629600524902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37340545654</v>
      </c>
      <c r="B37" s="4" t="n">
        <v>-58.62707901001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43009185791</v>
      </c>
      <c r="B38" s="4" t="n">
        <v>-58.62532043457</v>
      </c>
      <c r="C38" s="4" t="s">
        <v>45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46919250488</v>
      </c>
      <c r="B39" s="4" t="n">
        <v>-58.627780914307</v>
      </c>
      <c r="C39" s="4" t="s">
        <v>45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54041290283</v>
      </c>
      <c r="B40" s="4" t="n">
        <v>-58.630939483643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58279418945</v>
      </c>
      <c r="B41" s="4" t="n">
        <v>-58.631931304932</v>
      </c>
      <c r="C41" s="4" t="s">
        <v>46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60541534424</v>
      </c>
      <c r="B42" s="4" t="n">
        <v>-58.626831054688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60438537598</v>
      </c>
      <c r="B43" s="4" t="n">
        <v>-58.619270324707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60438537598</v>
      </c>
      <c r="B44" s="4" t="n">
        <v>-58.614009857178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62189483643</v>
      </c>
      <c r="B45" s="4" t="n">
        <v>-58.605171203613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66271209717</v>
      </c>
      <c r="B46" s="4" t="n">
        <v>-58.600391387939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72969818115</v>
      </c>
      <c r="B47" s="4" t="n">
        <v>-58.592559814453</v>
      </c>
      <c r="C47" s="4" t="s">
        <v>59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7919921875</v>
      </c>
      <c r="B48" s="4" t="n">
        <v>-58.585029602051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81041717529</v>
      </c>
      <c r="B49" s="4" t="n">
        <v>-58.578330993652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8323135376</v>
      </c>
      <c r="B50" s="4" t="n">
        <v>-58.568790435791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88301086426</v>
      </c>
      <c r="B51" s="4" t="n">
        <v>-58.556911468506</v>
      </c>
      <c r="C51" s="4" t="s">
        <v>65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688209533691</v>
      </c>
      <c r="B52" s="4" t="n">
        <v>-58.557029724121</v>
      </c>
      <c r="C52" s="4" t="s">
        <v>65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92249298096</v>
      </c>
      <c r="B53" s="4" t="n">
        <v>-58.551681518555</v>
      </c>
      <c r="C53" s="4" t="s">
        <v>68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700420379639</v>
      </c>
      <c r="B54" s="4" t="n">
        <v>-58.541469573975</v>
      </c>
      <c r="C54" s="4" t="s">
        <v>69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70975112915</v>
      </c>
      <c r="B55" s="4" t="n">
        <v>-58.5285987854</v>
      </c>
      <c r="C55" s="4" t="s">
        <v>71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722721099854</v>
      </c>
      <c r="B56" s="4" t="n">
        <v>-58.51448059082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734798431396</v>
      </c>
      <c r="B57" s="4" t="n">
        <v>-58.500690460205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740139007568</v>
      </c>
      <c r="B58" s="4" t="n">
        <v>-58.496669769287</v>
      </c>
      <c r="C58" s="4" t="s">
        <v>75</v>
      </c>
      <c r="D58" s="4" t="s">
        <v>7</v>
      </c>
      <c r="E58" s="4" t="s">
        <v>77</v>
      </c>
    </row>
    <row r="59" customFormat="false" ht="14.25" hidden="false" customHeight="false" outlineLevel="0" collapsed="false">
      <c r="A59" s="4" t="n">
        <v>-34.742488861084</v>
      </c>
      <c r="B59" s="4" t="n">
        <v>-58.49547958374</v>
      </c>
      <c r="C59" s="4" t="s">
        <v>78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742488861084</v>
      </c>
      <c r="B60" s="4" t="n">
        <v>-58.49547958374</v>
      </c>
      <c r="C60" s="4" t="s">
        <v>78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742488861084</v>
      </c>
      <c r="B61" s="4" t="n">
        <v>-58.495491027832</v>
      </c>
      <c r="C61" s="4" t="s">
        <v>80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742481231689</v>
      </c>
      <c r="B62" s="4" t="n">
        <v>-58.49547958374</v>
      </c>
      <c r="C62" s="4" t="s">
        <v>81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742481231689</v>
      </c>
      <c r="B63" s="4" t="n">
        <v>-58.49547958374</v>
      </c>
      <c r="C63" s="4" t="s">
        <v>81</v>
      </c>
      <c r="D63" s="4" t="s">
        <v>7</v>
      </c>
      <c r="E63" s="4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