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2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7 21:30</t>
  </si>
  <si>
    <t xml:space="preserve">KYJ-540</t>
  </si>
  <si>
    <t xml:space="preserve">ARGENTINA|BUENOS AIRES|TIGRE|EL TALAR|AU ACCESO NORTE - RUTA NAC 9|0-0 Km</t>
  </si>
  <si>
    <t xml:space="preserve">2022-08-17 21:31</t>
  </si>
  <si>
    <t xml:space="preserve">2022-08-17 21:36</t>
  </si>
  <si>
    <t xml:space="preserve">2022-08-17 21:37</t>
  </si>
  <si>
    <t xml:space="preserve">2022-08-17 21:41</t>
  </si>
  <si>
    <t xml:space="preserve">2022-08-17 21:46</t>
  </si>
  <si>
    <t xml:space="preserve">2022-08-17 21:49</t>
  </si>
  <si>
    <t xml:space="preserve">2022-08-17 21:51</t>
  </si>
  <si>
    <t xml:space="preserve">ARGENTINA|BUENOS AIRES|TIGRE|RICARDO ROJAS|AU ACCESO NORTE - RAMAL CAMPANA - RUTA NAC 9|32.0-32.1 Km</t>
  </si>
  <si>
    <t xml:space="preserve">2022-08-17 21:53</t>
  </si>
  <si>
    <t xml:space="preserve">ARGENTINA|BUENOS AIRES|MALVINAS ARGENTINAS|AREA DE PROMOCION EL TRIANGULO|AU ACCESO NORTE - RAMAL PILAR - RUTA NAC 8|34.1-34.7 Km</t>
  </si>
  <si>
    <t xml:space="preserve">2022-08-17 21:55</t>
  </si>
  <si>
    <t xml:space="preserve">ARGENTINA|BUENOS AIRES|MALVINAS ARGENTINAS|AREA DE PROMOCION EL TRIANGULO|AU ACCESO NORTE - RAMAL PILAR - RUTA NAC 8|34.9-35.6 Km</t>
  </si>
  <si>
    <t xml:space="preserve">2022-08-17 21:57</t>
  </si>
  <si>
    <t xml:space="preserve">ARGENTINA|BUENOS AIRES|ESCOBAR|GARIN|AU ACCESO NORTE - RAMAL PILAR (RUTA NAC 8)|37.4-38.0 Km</t>
  </si>
  <si>
    <t xml:space="preserve">2022-08-17 21:59</t>
  </si>
  <si>
    <t xml:space="preserve">ARGENTINA|BUENOS AIRES|PILAR|MANUEL ALBERTI|AU ACCESO NORTE-RAMAL PILAR (RUTA NAC 8)|39.8-40.6 Km</t>
  </si>
  <si>
    <t xml:space="preserve">2022-08-17 22:01</t>
  </si>
  <si>
    <t xml:space="preserve">ARGENTINA|BUENOS AIRES|PILAR|MANUEL ALBERTI|AU ACCESO NORTE-RAMAL PILAR (RUTA NAC 8)|42.8-43.3 Km</t>
  </si>
  <si>
    <t xml:space="preserve">2022-08-17 22:03</t>
  </si>
  <si>
    <t xml:space="preserve">ARGENTINA|BUENOS AIRES|PILAR|LA LONJA|AU ACCESO NORTE-RAMAL PILAR (RUTA NAC 8)|45.9-46.5 Km</t>
  </si>
  <si>
    <t xml:space="preserve">2022-08-17 22:04</t>
  </si>
  <si>
    <t xml:space="preserve">2022-08-17 22:05</t>
  </si>
  <si>
    <t xml:space="preserve">ARGENTINA|BUENOS AIRES|PILAR|LA LONJA|AU ACCESO NORTE-RAMAL PILAR (RUTA NAC 8)|0-0 Km</t>
  </si>
  <si>
    <t xml:space="preserve">2022-08-17 22:10</t>
  </si>
  <si>
    <t xml:space="preserve">ARGENTINA|BUENOS AIRES|PILAR|LA LONJA|CHACABUCO|1-50</t>
  </si>
  <si>
    <t xml:space="preserve">2022-08-17 22:11</t>
  </si>
  <si>
    <t xml:space="preserve">2022-08-17 22:15</t>
  </si>
  <si>
    <t xml:space="preserve">2022-08-17 22:20</t>
  </si>
  <si>
    <t xml:space="preserve">2022-08-17 22:25</t>
  </si>
  <si>
    <t xml:space="preserve">2022-08-17 22:28</t>
  </si>
  <si>
    <t xml:space="preserve">2022-08-17 22:29</t>
  </si>
  <si>
    <t xml:space="preserve">ARGENTINA|BUENOS AIRES|PILAR|VILLA ROSA|AU ACCESO NORTE-RAMAL PILAR (RUTA NAC 8)|51.4-51.9 Km</t>
  </si>
  <si>
    <t xml:space="preserve">2022-08-17 22:31</t>
  </si>
  <si>
    <t xml:space="preserve">ARGENTINA|BUENOS AIRES|PILAR|PILAR|AU ACCESO NORTE-RAMAL PILAR (RUTA NAC 8)|54.3-54.9 Km</t>
  </si>
  <si>
    <t xml:space="preserve">2022-08-17 22:33</t>
  </si>
  <si>
    <t xml:space="preserve">ARGENTINA|BUENOS AIRES|PILAR|PILAR|AV ESTANISLAO LOPEZ - RUTA NAC 8|57.0-57.3 Km</t>
  </si>
  <si>
    <t xml:space="preserve">2022-08-17 22:35</t>
  </si>
  <si>
    <t xml:space="preserve">ARGENTINA|BUENOS AIRES|PILAR|FATIMA|AV ESTANISLAO LOPEZ - RUTA NAC 8|59.9-59.9 Km</t>
  </si>
  <si>
    <t xml:space="preserve">2022-08-17 22:38</t>
  </si>
  <si>
    <t xml:space="preserve">ARGENTINA|BUENOS AIRES|PILAR|FATIMA|AV ESTANISLAO LOPEZ - RUTA NAC 8|62.4-62.6 Km</t>
  </si>
  <si>
    <t xml:space="preserve">2022-08-17 22:39</t>
  </si>
  <si>
    <t xml:space="preserve">ARGENTINA|BUENOS AIRES|PILAR|FATIMA|AV ESTANISLAO LOPEZ - RUTA NAC 8|64.8-65.8 Km</t>
  </si>
  <si>
    <t xml:space="preserve">2022-08-17 22:41</t>
  </si>
  <si>
    <t xml:space="preserve">ARGENTINA|BUENOS AIRES|PILAR|FATIMA|AV ESTANISLAO LOPEZ - RUTA NAC 8|65.8-66.5 Km</t>
  </si>
  <si>
    <t xml:space="preserve">2022-08-17 22:43</t>
  </si>
  <si>
    <t xml:space="preserve">ARGENTINA|BUENOS AIRES|PILAR|FATIMA|AV ESTANISLAO LOPEZ-RUTA NAC 8|0-0</t>
  </si>
  <si>
    <t xml:space="preserve">2022-08-17 22:45</t>
  </si>
  <si>
    <t xml:space="preserve">ARGENTINA|BUENOS AIRES|PILAR|MANZANARES|RUTA PROV 6|173.1-173.7 Km</t>
  </si>
  <si>
    <t xml:space="preserve">2022-08-17 22:47</t>
  </si>
  <si>
    <t xml:space="preserve">ARGENTINA|BUENOS AIRES|PILAR|MANZANARES|RUTA PROV 6|170.8-171.8 Km</t>
  </si>
  <si>
    <t xml:space="preserve">2022-08-17 22:49</t>
  </si>
  <si>
    <t xml:space="preserve">ARGENTINA|BUENOS AIRES|PILAR|MANZANARES|RUTA PROV 6|168.4-169.2 Km</t>
  </si>
  <si>
    <t xml:space="preserve">2022-08-17 22:51</t>
  </si>
  <si>
    <t xml:space="preserve">ARGENTINA|BUENOS AIRES|LUJAN|OPEN DOOR|RUTA PROV 6|164.8-165.5 Km</t>
  </si>
  <si>
    <t xml:space="preserve">2022-08-17 22:53</t>
  </si>
  <si>
    <t xml:space="preserve">ARGENTINA|BUENOS AIRES|LUJAN|OPEN DOOR|RUTA PROV 6|164.1-164.8 Km</t>
  </si>
  <si>
    <t xml:space="preserve">2022-08-17 22:55</t>
  </si>
  <si>
    <t xml:space="preserve">ARGENTINA|BUENOS AIRES|LUJAN|OPEN DOOR|RUTA PROV 6|161.5-162.5 Km</t>
  </si>
  <si>
    <t xml:space="preserve">2022-08-17 22:57</t>
  </si>
  <si>
    <t xml:space="preserve">ARGENTINA|BUENOS AIRES|LUJAN|OPEN DOOR|RUTA PROV 6|159.3-160.2 Km</t>
  </si>
  <si>
    <t xml:space="preserve">2022-08-17 22:59</t>
  </si>
  <si>
    <t xml:space="preserve">ARGENTINA|BUENOS AIRES|LUJAN|OPEN DOOR|RUTA PROV 6|155.9-156.9 Km</t>
  </si>
  <si>
    <t xml:space="preserve">2022-08-17 23:01</t>
  </si>
  <si>
    <t xml:space="preserve">ARGENTINA|BUENOS AIRES|LUJAN|OPEN DOOR|RUTA PROV 6|158.5-159.2 Km</t>
  </si>
  <si>
    <t xml:space="preserve">2022-08-17 23:03</t>
  </si>
  <si>
    <t xml:space="preserve">ARGENTINA|BUENOS AIRES|LUJAN|LEZICA Y TORREZURI|RUTA PROV 6|152.2-152.2 Km</t>
  </si>
  <si>
    <t xml:space="preserve">2022-08-17 23:05</t>
  </si>
  <si>
    <t xml:space="preserve">ARGENTINA|BUENOS AIRES|GENERAL RODRIGUEZ|GENERAL RODRIGUEZ|RUTA PROV 6|148.6-149.5 Km</t>
  </si>
  <si>
    <t xml:space="preserve">2022-08-17 23:07</t>
  </si>
  <si>
    <t xml:space="preserve">ARGENTINA|BUENOS AIRES|GENERAL RODRIGUEZ|GENERAL RODRIGUEZ|RUTA PROV 6|147.5-148.5 Km</t>
  </si>
  <si>
    <t xml:space="preserve">2022-08-17 23:11</t>
  </si>
  <si>
    <t xml:space="preserve">ARGENTINA|BUENOS AIRES|GENERAL RODRIGUEZ|GENERAL RODRIGUEZ|RUTA PROV 6|138.9-139.9 Km</t>
  </si>
  <si>
    <t xml:space="preserve">ARGENTINA|BUENOS AIRES|GENERAL RODRIGUEZ|GENERAL RODRIGUEZ|RUTA PROV 6|141.6-142.6 Km</t>
  </si>
  <si>
    <t xml:space="preserve">2022-08-17 23:20</t>
  </si>
  <si>
    <t xml:space="preserve">ARGENTINA|BUENOS AIRES|GENERAL RODRIGUEZ|GENERAL RODRIGUEZ|RUTA PROV 6|136.4-137.4 Km</t>
  </si>
  <si>
    <t xml:space="preserve">ARGENTINA|BUENOS AIRES|GENERAL RODRIGUEZ|GENERAL RODRIGUEZ|RUTA PROV 6|130.8-131.4 Km</t>
  </si>
  <si>
    <t xml:space="preserve">ARGENTINA|BUENOS AIRES|GENERAL RODRIGUEZ|GENERAL RODRIGUEZ|RUTA PROV 6|131.5-132.5 Km</t>
  </si>
  <si>
    <t xml:space="preserve">ARGENTINA|BUENOS AIRES|GENERAL RODRIGUEZ|GENERAL RODRIGUEZ|RUTA PROV 6|144.0-145.0 Km</t>
  </si>
  <si>
    <t xml:space="preserve">2022-08-17 23:21</t>
  </si>
  <si>
    <t xml:space="preserve">ARGENTINA|BUENOS AIRES|GENERAL RODRIGUEZ|GENERAL RODRIGUEZ|RUTA PROV 6|133.7-134.7 Km</t>
  </si>
  <si>
    <t xml:space="preserve">2022-08-17 23:23</t>
  </si>
  <si>
    <t xml:space="preserve">ARGENTINA|BUENOS AIRES|MARCOS PAZ|MARCOS PAZ|RUTA PROV 6|129.6-130.4 Km</t>
  </si>
  <si>
    <t xml:space="preserve">2022-08-17 23:25</t>
  </si>
  <si>
    <t xml:space="preserve">ARGENTINA|BUENOS AIRES|MARCOS PAZ|MARCOS PAZ|RUTA PROV 6|128.2-129.2 Km</t>
  </si>
  <si>
    <t xml:space="preserve">2022-08-17 23:27</t>
  </si>
  <si>
    <t xml:space="preserve">ARGENTINA|BUENOS AIRES|MARCOS PAZ|MARCOS PAZ|RUTA PROV 6|126.5-127.5 Km</t>
  </si>
  <si>
    <t xml:space="preserve">2022-08-17 23:30</t>
  </si>
  <si>
    <t xml:space="preserve">ARGENTINA|BUENOS AIRES|MARCOS PAZ|MARCOS PAZ|RUTA PROV 6|125.3-126.3 Km</t>
  </si>
  <si>
    <t xml:space="preserve">2022-08-17 23:31</t>
  </si>
  <si>
    <t xml:space="preserve">ARGENTINA|BUENOS AIRES|MARCOS PAZ|MARCOS PAZ|RUTA PROV 6|124.2-125.2 Km</t>
  </si>
  <si>
    <t xml:space="preserve">2022-08-17 23:33</t>
  </si>
  <si>
    <t xml:space="preserve">ARGENTINA|BUENOS AIRES|MARCOS PAZ|MARCOS PAZ|RUTA PROV 6|122.7-123.7 Km</t>
  </si>
  <si>
    <t xml:space="preserve">2022-08-17 23:35</t>
  </si>
  <si>
    <t xml:space="preserve">ARGENTINA|BUENOS AIRES|MARCOS PAZ|MARCOS PAZ|RUTA PROV 6|121.3-122.3 Km</t>
  </si>
  <si>
    <t xml:space="preserve">2022-08-17 23:37</t>
  </si>
  <si>
    <t xml:space="preserve">ARGENTINA|BUENOS AIRES|MARCOS PAZ|MARCOS PAZ|RUTA PROV 6|119.8-120.8 Km</t>
  </si>
  <si>
    <t xml:space="preserve">2022-08-17 23:39</t>
  </si>
  <si>
    <t xml:space="preserve">ARGENTINA|BUENOS AIRES|MARCOS PAZ|MARCOS PAZ|RUTA PROV 6|117.6-118.6 Km</t>
  </si>
  <si>
    <t xml:space="preserve">2022-08-17 23:41</t>
  </si>
  <si>
    <t xml:space="preserve">ARGENTINA|BUENOS AIRES|MARCOS PAZ|MARCOS PAZ|RUTA PROV 6|116.7-116.7 Km</t>
  </si>
  <si>
    <t xml:space="preserve">2022-08-17 23:43</t>
  </si>
  <si>
    <t xml:space="preserve">ARGENTINA|BUENOS AIRES|MARCOS PAZ|MARCOS PAZ|RUTA PROV 6|110.6-111.3 Km</t>
  </si>
  <si>
    <t xml:space="preserve">2022-08-17 23:45</t>
  </si>
  <si>
    <t xml:space="preserve">ARGENTINA|BUENOS AIRES|MARCOS PAZ|MARCOS PAZ|RUTA PROV 6|112.5-113.5 Km</t>
  </si>
  <si>
    <t xml:space="preserve">2022-08-17 23:47</t>
  </si>
  <si>
    <t xml:space="preserve">ARGENTINA|BUENOS AIRES|MARCOS PAZ|MARCOS PAZ|RUTA PROV 6|107.0-107.8 Km</t>
  </si>
  <si>
    <t xml:space="preserve">2022-08-17 23:50</t>
  </si>
  <si>
    <t xml:space="preserve">ARGENTINA|BUENOS AIRES|MARCOS PAZ|MARCOS PAZ|RUTA PROV 6|109.4-110.4 Km</t>
  </si>
  <si>
    <t xml:space="preserve">2022-08-17 23:52</t>
  </si>
  <si>
    <t xml:space="preserve">ARGENTINA|BUENOS AIRES|MARCOS PAZ|MARCOS PAZ|RUTA PROV 6|100.7-101.7 Km</t>
  </si>
  <si>
    <t xml:space="preserve">2022-08-17 23:53</t>
  </si>
  <si>
    <t xml:space="preserve">ARGENTINA|BUENOS AIRES|MARCOS PAZ|MARCOS PAZ|RUTA PROV 6|102.8-103.8 Km</t>
  </si>
  <si>
    <t xml:space="preserve">2022-08-17 23:56</t>
  </si>
  <si>
    <t xml:space="preserve">ARGENTINA|BUENOS AIRES|MARCOS PAZ|MARCOS PAZ|RUTA PROV 6|105.0-106.0 Km</t>
  </si>
  <si>
    <t xml:space="preserve">2022-08-17 23:57</t>
  </si>
  <si>
    <t xml:space="preserve">2022-08-17 23:59</t>
  </si>
  <si>
    <t xml:space="preserve">2022-08-18 00:02</t>
  </si>
  <si>
    <t xml:space="preserve">2022-08-18 00:03</t>
  </si>
  <si>
    <t xml:space="preserve">2022-08-18 00:05</t>
  </si>
  <si>
    <t xml:space="preserve">2022-08-18 00:07</t>
  </si>
  <si>
    <t xml:space="preserve">2022-08-18 00:12</t>
  </si>
  <si>
    <t xml:space="preserve">2022-08-18 00:14</t>
  </si>
  <si>
    <t xml:space="preserve">2022-08-18 00:16</t>
  </si>
  <si>
    <t xml:space="preserve">2022-08-18 00:18</t>
  </si>
  <si>
    <t xml:space="preserve">2022-08-18 00:20</t>
  </si>
  <si>
    <t xml:space="preserve">2022-08-18 00:22</t>
  </si>
  <si>
    <t xml:space="preserve">ARGENTINA|BUENOS AIRES|MONTE|ABBOTT|RUTA NAC 3|84.4-85.4 Km</t>
  </si>
  <si>
    <t xml:space="preserve">2022-08-18 00:26</t>
  </si>
  <si>
    <t xml:space="preserve">ARGENTINA|BUENOS AIRES|MONTE|ABBOTT|RUTA NAC 3|81.3-82.3 Km</t>
  </si>
  <si>
    <t xml:space="preserve">ARGENTINA|BUENOS AIRES|MONTE|ABBOTT|RUTA NAC 3|83.3-84.3 Km</t>
  </si>
  <si>
    <t xml:space="preserve">2022-08-18 00:28</t>
  </si>
  <si>
    <t xml:space="preserve">ARGENTINA|BUENOS AIRES|MONTE|ABBOTT|RUTA NAC 3|78.7-79.7 Km</t>
  </si>
  <si>
    <t xml:space="preserve">2022-08-18 00:30</t>
  </si>
  <si>
    <t xml:space="preserve">ARGENTINA|BUENOS AIRES|MONTE|ABBOTT|RUTA NAC 3|75.9-76.9 Km</t>
  </si>
  <si>
    <t xml:space="preserve">2022-08-18 00:32</t>
  </si>
  <si>
    <t xml:space="preserve">ARGENTINA|BUENOS AIRES|MONTE|ABBOTT|RUTA NAC 3|91.1-91.0 Km</t>
  </si>
  <si>
    <t xml:space="preserve">2022-08-18 00:34</t>
  </si>
  <si>
    <t xml:space="preserve">ARGENTINA|BUENOS AIRES|MONTE|ABBOTT|RUTA NAC 3|88.4-89.4 Km</t>
  </si>
  <si>
    <t xml:space="preserve">2022-08-18 00:36</t>
  </si>
  <si>
    <t xml:space="preserve">ARGENTINA|BUENOS AIRES|MONTE|ABBOTT|RUTA NAC 3|86.0-86.7 Km</t>
  </si>
  <si>
    <t xml:space="preserve">2022-08-18 00:38</t>
  </si>
  <si>
    <t xml:space="preserve">ARGENTINA|BUENOS AIRES|MONTE|ABBOTT|RUTA NAC 3|94.5-95.5 Km</t>
  </si>
  <si>
    <t xml:space="preserve">2022-08-18 00:40</t>
  </si>
  <si>
    <t xml:space="preserve">ARGENTINA|BUENOS AIRES|MONTE|ABBOTT|RUTA NAC 3|91.8-92.8 Km</t>
  </si>
  <si>
    <t xml:space="preserve">2022-08-18 00:42</t>
  </si>
  <si>
    <t xml:space="preserve">ARGENTINA|BUENOS AIRES|MONTE|SAN MIGUEL DEL MONTE|RUTA NAC 3|102.8-103.8 Km</t>
  </si>
  <si>
    <t xml:space="preserve">2022-08-18 00:44</t>
  </si>
  <si>
    <t xml:space="preserve">ARGENTINA|BUENOS AIRES|MONTE|SAN MIGUEL DEL MONTE|RUTA NAC 3|100.2-101.2 Km</t>
  </si>
  <si>
    <t xml:space="preserve">2022-08-18 00:46</t>
  </si>
  <si>
    <t xml:space="preserve">ARGENTINA|BUENOS AIRES|MONTE|SAN MIGUEL DEL MONTE|RUTA NAC 3|106.1-107.0 Km</t>
  </si>
  <si>
    <t xml:space="preserve">2022-08-18 00:48</t>
  </si>
  <si>
    <t xml:space="preserve">ARGENTINA|BUENOS AIRES|MONTE|SAN MIGUEL DEL MONTE|RUTA NAC 3|108.5-109.0 Km</t>
  </si>
  <si>
    <t xml:space="preserve">2022-08-18 00:50</t>
  </si>
  <si>
    <t xml:space="preserve">ARGENTINA|BUENOS AIRES|MONTE|SAN MIGUEL DEL MONTE|RUTA NAC 3|109.3-109.4 Km</t>
  </si>
  <si>
    <t xml:space="preserve">2022-08-18 00:52</t>
  </si>
  <si>
    <t xml:space="preserve">ARGENTINA|BUENOS AIRES|MONTE|SAN MIGUEL DEL MONTE|RUTA NAC 3|110.5-110.6 Km</t>
  </si>
  <si>
    <t xml:space="preserve">2022-08-18 00:54</t>
  </si>
  <si>
    <t xml:space="preserve">ARGENTINA|BUENOS AIRES|MONTE|SAN MIGUEL DEL MONTE|PEDRO NOLASCO LOPEZ|1601-1700</t>
  </si>
  <si>
    <t xml:space="preserve">2022-08-18 00:56</t>
  </si>
  <si>
    <t xml:space="preserve">ARGENTINA|BUENOS AIRES|MONTE|SAN MIGUEL DEL MONTE|RUTA NAC 3|116.5-117.0 Km</t>
  </si>
  <si>
    <t xml:space="preserve">2022-08-18 00:58</t>
  </si>
  <si>
    <t xml:space="preserve">ARGENTINA|BUENOS AIRES|MONTE|SAN MIGUEL DEL MONTE|RUTA NAC 3|114.4-115.4 Km</t>
  </si>
  <si>
    <t xml:space="preserve">2022-08-18 01:00</t>
  </si>
  <si>
    <t xml:space="preserve">ARGENTINA|BUENOS AIRES|MONTE|ZENON VIDELA DORNA|RUTA NAC 3|118.4-119.0 Km</t>
  </si>
  <si>
    <t xml:space="preserve">2022-08-18 01:02</t>
  </si>
  <si>
    <t xml:space="preserve">ARGENTINA|BUENOS AIRES|MONTE|ZENON VIDELA DORNA|RUTA NAC 3|123.9-124.9 Km</t>
  </si>
  <si>
    <t xml:space="preserve">2022-08-18 01:04</t>
  </si>
  <si>
    <t xml:space="preserve">ARGENTINA|BUENOS AIRES|MONTE|ZENON VIDELA DORNA|RUTA NAC 3|121.2-122.2 Km</t>
  </si>
  <si>
    <t xml:space="preserve">2022-08-18 01:06</t>
  </si>
  <si>
    <t xml:space="preserve">ARGENTINA|BUENOS AIRES|MONTE|ZENON VIDELA DORNA|RUTA NAC 3|119.0-119.6 Km</t>
  </si>
  <si>
    <t xml:space="preserve">2022-08-18 01:08</t>
  </si>
  <si>
    <t xml:space="preserve">ARGENTINA|BUENOS AIRES|MONTE|ZENON VIDELA DORNA|RUTA NAC 3|129.3-130.3 Km</t>
  </si>
  <si>
    <t xml:space="preserve">2022-08-18 01:10</t>
  </si>
  <si>
    <t xml:space="preserve">ARGENTINA|BUENOS AIRES|MONTE|ZENON VIDELA DORNA|RUTA NAC 3|132.1-133.0 Km</t>
  </si>
  <si>
    <t xml:space="preserve">2022-08-18 01:13</t>
  </si>
  <si>
    <t xml:space="preserve">ARGENTINA|BUENOS AIRES|MONTE|ZENON VIDELA DORNA|RUTA NAC 3|133.7-134.7 Km</t>
  </si>
  <si>
    <t xml:space="preserve">2022-08-18 01:14</t>
  </si>
  <si>
    <t xml:space="preserve">ARGENTINA|BUENOS AIRES|GENERAL BELGRANO|GORCHS|RUTA NAC 3|137.0-137.0 Km</t>
  </si>
  <si>
    <t xml:space="preserve">2022-08-18 01:16</t>
  </si>
  <si>
    <t xml:space="preserve">ARGENTINA|BUENOS AIRES|GENERAL BELGRANO|GORCHS|RUTA NAC 3|137.0-137.9 Km</t>
  </si>
  <si>
    <t xml:space="preserve">2022-08-18 01:18</t>
  </si>
  <si>
    <t xml:space="preserve">ARGENTINA|BUENOS AIRES|GENERAL BELGRANO|GORCHS|RUTA NAC 3|137.9-138.9 Km</t>
  </si>
  <si>
    <t xml:space="preserve">2022-08-18 01:20</t>
  </si>
  <si>
    <t xml:space="preserve">ARGENTINA|BUENOS AIRES|MONTE|ZENON VIDELA DORNA|RUTA NAC 3|135.2-136.2 Km</t>
  </si>
  <si>
    <t xml:space="preserve">2022-08-18 01:24</t>
  </si>
  <si>
    <t xml:space="preserve">ARGENTINA|BUENOS AIRES|MONTE|ZENON VIDELA DORNA|RUTA NAC 3|133.3-133.0 Km</t>
  </si>
  <si>
    <t xml:space="preserve">ARGENTINA|BUENOS AIRES|MONTE|ZENON VIDELA DORNA|RUTA NAC 3|130.4-131.4 Km</t>
  </si>
  <si>
    <t xml:space="preserve">2022-08-18 01:26</t>
  </si>
  <si>
    <t xml:space="preserve">ARGENTINA|BUENOS AIRES|MONTE|ZENON VIDELA DORNA|RUTA NAC 3|127.9-128.9 Km</t>
  </si>
  <si>
    <t xml:space="preserve">2022-08-18 01:28</t>
  </si>
  <si>
    <t xml:space="preserve">ARGENTINA|BUENOS AIRES|MONTE|ZENON VIDELA DORNA|RUTA NAC 3|119.8-120.8 Km</t>
  </si>
  <si>
    <t xml:space="preserve">2022-08-18 01:30</t>
  </si>
  <si>
    <t xml:space="preserve">ARGENTINA|BUENOS AIRES|MONTE|ZENON VIDELA DORNA|RUTA NAC 3|122.3-123.3 Km</t>
  </si>
  <si>
    <t xml:space="preserve">2022-08-18 01:32</t>
  </si>
  <si>
    <t xml:space="preserve">ARGENTINA|BUENOS AIRES|MONTE|ZENON VIDELA DORNA|RUTA NAC 3|117.0-118.0 Km</t>
  </si>
  <si>
    <t xml:space="preserve">2022-08-18 01:34</t>
  </si>
  <si>
    <t xml:space="preserve">ARGENTINA|BUENOS AIRES|MONTE|SAN MIGUEL DEL MONTE|RUTA NAC 3|113.5-114.5 Km</t>
  </si>
  <si>
    <t xml:space="preserve">2022-08-18 01:36</t>
  </si>
  <si>
    <t xml:space="preserve">ARGENTINA|BUENOS AIRES|MONTE|SAN MIGUEL DEL MONTE|RUTA NAC 3|115.8-116.8 Km</t>
  </si>
  <si>
    <t xml:space="preserve">2022-08-18 01:38</t>
  </si>
  <si>
    <t xml:space="preserve">ARGENTINA|BUENOS AIRES|MONTE|SAN MIGUEL DEL MONTE|SIN NOMBRE|0-0</t>
  </si>
  <si>
    <t xml:space="preserve">2022-08-18 01:43</t>
  </si>
  <si>
    <t xml:space="preserve">2022-08-18 01:47</t>
  </si>
  <si>
    <t xml:space="preserve">ARGENTINA|BUENOS AIRES|MONTE|SAN MIGUEL DEL MONTE|RUTA NAC 3|111.8-112.8 Km</t>
  </si>
  <si>
    <t xml:space="preserve">2022-08-18 01:49</t>
  </si>
  <si>
    <t xml:space="preserve">ARGENTINA|BUENOS AIRES|MONTE|SAN MIGUEL DEL MONTE|RUTA NAC 3|111.0-111.0 Km</t>
  </si>
  <si>
    <t xml:space="preserve">2022-08-18 01:51</t>
  </si>
  <si>
    <t xml:space="preserve">ARGENTINA|BUENOS AIRES|MONTE|SAN MIGUEL DEL MONTE|RUTA NAC 3|110.3-110.4 Km</t>
  </si>
  <si>
    <t xml:space="preserve">2022-08-18 01:53</t>
  </si>
  <si>
    <t xml:space="preserve">ARGENTINA|BUENOS AIRES|MONTE|SAN MIGUEL DEL MONTE|CAMINO DE CIRCUNVALACION|0-0</t>
  </si>
  <si>
    <t xml:space="preserve">2022-08-18 01:55</t>
  </si>
  <si>
    <t xml:space="preserve">ARGENTINA|BUENOS AIRES|MONTE|SAN MIGUEL DEL MONTE|RUTA NAC 3|108.4-109.0 Km</t>
  </si>
  <si>
    <t xml:space="preserve">2022-08-18 01:57</t>
  </si>
  <si>
    <t xml:space="preserve">ARGENTINA|BUENOS AIRES|MONTE|SAN MIGUEL DEL MONTE|RUTA NAC 3|106.3-107.0 Km</t>
  </si>
  <si>
    <t xml:space="preserve">2022-08-18 01:59</t>
  </si>
  <si>
    <t xml:space="preserve">ARGENTINA|BUENOS AIRES|MONTE|SAN MIGUEL DEL MONTE|RUTA NAC 3|100.8-101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1745605</v>
      </c>
      <c r="B4" s="4" t="n">
        <v>-58.6684112548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109100342</v>
      </c>
      <c r="B5" s="4" t="n">
        <v>-58.6660003662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21997070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80218506</v>
      </c>
      <c r="B7" s="4" t="n">
        <v>-58.663269042969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4588928223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4600372314</v>
      </c>
      <c r="C9" s="4" t="s">
        <v>11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4600372314</v>
      </c>
      <c r="C10" s="4" t="s">
        <v>12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4619445801</v>
      </c>
      <c r="C11" s="4" t="s">
        <v>13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140167236</v>
      </c>
      <c r="B12" s="4" t="n">
        <v>-58.667190551758</v>
      </c>
      <c r="C12" s="4" t="s">
        <v>14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69348907471</v>
      </c>
      <c r="B13" s="4" t="n">
        <v>-58.681259155273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61841583252</v>
      </c>
      <c r="B14" s="4" t="n">
        <v>-58.706188201904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59091186523</v>
      </c>
      <c r="B15" s="4" t="n">
        <v>-58.714859008789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45198059082</v>
      </c>
      <c r="B16" s="4" t="n">
        <v>-58.737258911133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443519592285</v>
      </c>
      <c r="B17" s="4" t="n">
        <v>-58.766860961914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438491821289</v>
      </c>
      <c r="B18" s="4" t="n">
        <v>-58.796741485596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436519622803</v>
      </c>
      <c r="B19" s="4" t="n">
        <v>-58.827548980713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436519622803</v>
      </c>
      <c r="B20" s="4" t="n">
        <v>-58.827548980713</v>
      </c>
      <c r="C20" s="4" t="s">
        <v>29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442420959473</v>
      </c>
      <c r="B21" s="4" t="n">
        <v>-58.855129241943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441509246826</v>
      </c>
      <c r="B22" s="4" t="n">
        <v>-58.857219696045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441509246826</v>
      </c>
      <c r="B23" s="4" t="n">
        <v>-58.857219696045</v>
      </c>
      <c r="C23" s="4" t="s">
        <v>34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441501617432</v>
      </c>
      <c r="B24" s="4" t="n">
        <v>-58.857200622559</v>
      </c>
      <c r="C24" s="4" t="s">
        <v>35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441509246826</v>
      </c>
      <c r="B25" s="4" t="n">
        <v>-58.857181549072</v>
      </c>
      <c r="C25" s="4" t="s">
        <v>36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441551208496</v>
      </c>
      <c r="B26" s="4" t="n">
        <v>-58.857238769531</v>
      </c>
      <c r="C26" s="4" t="s">
        <v>37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442760467529</v>
      </c>
      <c r="B27" s="4" t="n">
        <v>-58.862651824951</v>
      </c>
      <c r="C27" s="4" t="s">
        <v>38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445808410645</v>
      </c>
      <c r="B28" s="4" t="n">
        <v>-58.885078430176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450729370117</v>
      </c>
      <c r="B29" s="4" t="n">
        <v>-58.914649963379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452110290527</v>
      </c>
      <c r="B30" s="4" t="n">
        <v>-58.944660186768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440059661865</v>
      </c>
      <c r="B31" s="4" t="n">
        <v>-58.970058441162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429309844971</v>
      </c>
      <c r="B32" s="4" t="n">
        <v>-58.994941711426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429309844971</v>
      </c>
      <c r="B33" s="4" t="n">
        <v>-58.994941711426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407360076904</v>
      </c>
      <c r="B34" s="4" t="n">
        <v>-59.00904083252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401908874512</v>
      </c>
      <c r="B35" s="4" t="n">
        <v>-59.014808654785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39416885376</v>
      </c>
      <c r="B36" s="4" t="n">
        <v>-59.023250579834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401588439941</v>
      </c>
      <c r="B37" s="4" t="n">
        <v>-59.028301239014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41918182373</v>
      </c>
      <c r="B38" s="4" t="n">
        <v>-59.035320281982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437858581543</v>
      </c>
      <c r="B39" s="4" t="n">
        <v>-59.046379089355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456401824951</v>
      </c>
      <c r="B40" s="4" t="n">
        <v>-59.057991027832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471000671387</v>
      </c>
      <c r="B41" s="4" t="n">
        <v>-59.068809509277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487728118896</v>
      </c>
      <c r="B42" s="4" t="n">
        <v>-59.055919647217</v>
      </c>
      <c r="C42" s="4" t="s">
        <v>65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507751464844</v>
      </c>
      <c r="B43" s="4" t="n">
        <v>-59.042671203613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528648376465</v>
      </c>
      <c r="B44" s="4" t="n">
        <v>-59.037521362305</v>
      </c>
      <c r="C44" s="4" t="s">
        <v>69</v>
      </c>
      <c r="D44" s="4" t="s">
        <v>7</v>
      </c>
      <c r="E44" s="4" t="s">
        <v>70</v>
      </c>
    </row>
    <row r="45" customFormat="false" ht="14.25" hidden="false" customHeight="false" outlineLevel="0" collapsed="false">
      <c r="A45" s="4" t="n">
        <v>-34.552669525146</v>
      </c>
      <c r="B45" s="4" t="n">
        <v>-59.036750793457</v>
      </c>
      <c r="C45" s="4" t="s">
        <v>71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573360443115</v>
      </c>
      <c r="B46" s="4" t="n">
        <v>-59.037181854248</v>
      </c>
      <c r="C46" s="4" t="s">
        <v>73</v>
      </c>
      <c r="D46" s="4" t="s">
        <v>7</v>
      </c>
      <c r="E46" s="4" t="s">
        <v>74</v>
      </c>
    </row>
    <row r="47" customFormat="false" ht="14.25" hidden="false" customHeight="false" outlineLevel="0" collapsed="false">
      <c r="A47" s="4" t="n">
        <v>-34.593238830566</v>
      </c>
      <c r="B47" s="4" t="n">
        <v>-59.037899017334</v>
      </c>
      <c r="C47" s="4" t="s">
        <v>75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616039276123</v>
      </c>
      <c r="B48" s="4" t="n">
        <v>-59.038070678711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639579772949</v>
      </c>
      <c r="B49" s="4" t="n">
        <v>-59.037258148193</v>
      </c>
      <c r="C49" s="4" t="s">
        <v>79</v>
      </c>
      <c r="D49" s="4" t="s">
        <v>7</v>
      </c>
      <c r="E49" s="4" t="s">
        <v>80</v>
      </c>
    </row>
    <row r="50" customFormat="false" ht="14.25" hidden="false" customHeight="false" outlineLevel="0" collapsed="false">
      <c r="A50" s="4" t="n">
        <v>-34.663940429688</v>
      </c>
      <c r="B50" s="4" t="n">
        <v>-59.037719726562</v>
      </c>
      <c r="C50" s="4" t="s">
        <v>79</v>
      </c>
      <c r="D50" s="4" t="s">
        <v>7</v>
      </c>
      <c r="E50" s="4" t="s">
        <v>81</v>
      </c>
    </row>
    <row r="51" customFormat="false" ht="14.25" hidden="false" customHeight="false" outlineLevel="0" collapsed="false">
      <c r="A51" s="4" t="n">
        <v>-34.707260131836</v>
      </c>
      <c r="B51" s="4" t="n">
        <v>-59.016021728516</v>
      </c>
      <c r="C51" s="4" t="s">
        <v>82</v>
      </c>
      <c r="D51" s="4" t="s">
        <v>7</v>
      </c>
      <c r="E51" s="4" t="s">
        <v>83</v>
      </c>
    </row>
    <row r="52" customFormat="false" ht="14.25" hidden="false" customHeight="false" outlineLevel="0" collapsed="false">
      <c r="A52" s="4" t="n">
        <v>-34.721019744873</v>
      </c>
      <c r="B52" s="4" t="n">
        <v>-59.009498596191</v>
      </c>
      <c r="C52" s="4" t="s">
        <v>82</v>
      </c>
      <c r="D52" s="4" t="s">
        <v>7</v>
      </c>
      <c r="E52" s="4" t="s">
        <v>84</v>
      </c>
    </row>
    <row r="53" customFormat="false" ht="14.25" hidden="false" customHeight="false" outlineLevel="0" collapsed="false">
      <c r="A53" s="4" t="n">
        <v>-34.730751037598</v>
      </c>
      <c r="B53" s="4" t="n">
        <v>-59.006790161133</v>
      </c>
      <c r="C53" s="4" t="s">
        <v>82</v>
      </c>
      <c r="D53" s="4" t="s">
        <v>7</v>
      </c>
      <c r="E53" s="4" t="s">
        <v>85</v>
      </c>
    </row>
    <row r="54" customFormat="false" ht="14.25" hidden="false" customHeight="false" outlineLevel="0" collapsed="false">
      <c r="A54" s="4" t="n">
        <v>-34.684669494629</v>
      </c>
      <c r="B54" s="4" t="n">
        <v>-59.028251647949</v>
      </c>
      <c r="C54" s="4" t="s">
        <v>82</v>
      </c>
      <c r="D54" s="4" t="s">
        <v>7</v>
      </c>
      <c r="E54" s="4" t="s">
        <v>86</v>
      </c>
    </row>
    <row r="55" customFormat="false" ht="14.25" hidden="false" customHeight="false" outlineLevel="0" collapsed="false">
      <c r="A55" s="4" t="n">
        <v>-34.750118255615</v>
      </c>
      <c r="B55" s="4" t="n">
        <v>-59.001529693604</v>
      </c>
      <c r="C55" s="4" t="s">
        <v>87</v>
      </c>
      <c r="D55" s="4" t="s">
        <v>7</v>
      </c>
      <c r="E55" s="4" t="s">
        <v>88</v>
      </c>
    </row>
    <row r="56" customFormat="false" ht="14.25" hidden="false" customHeight="false" outlineLevel="0" collapsed="false">
      <c r="A56" s="4" t="n">
        <v>-34.762439727783</v>
      </c>
      <c r="B56" s="4" t="n">
        <v>-58.987350463867</v>
      </c>
      <c r="C56" s="4" t="s">
        <v>89</v>
      </c>
      <c r="D56" s="4" t="s">
        <v>7</v>
      </c>
      <c r="E56" s="4" t="s">
        <v>90</v>
      </c>
    </row>
    <row r="57" customFormat="false" ht="14.25" hidden="false" customHeight="false" outlineLevel="0" collapsed="false">
      <c r="A57" s="4" t="n">
        <v>-34.770980834961</v>
      </c>
      <c r="B57" s="4" t="n">
        <v>-58.976390838623</v>
      </c>
      <c r="C57" s="4" t="s">
        <v>91</v>
      </c>
      <c r="D57" s="4" t="s">
        <v>7</v>
      </c>
      <c r="E57" s="4" t="s">
        <v>92</v>
      </c>
    </row>
    <row r="58" customFormat="false" ht="14.25" hidden="false" customHeight="false" outlineLevel="0" collapsed="false">
      <c r="A58" s="4" t="n">
        <v>-34.781539916992</v>
      </c>
      <c r="B58" s="4" t="n">
        <v>-58.962909698486</v>
      </c>
      <c r="C58" s="4" t="s">
        <v>93</v>
      </c>
      <c r="D58" s="4" t="s">
        <v>7</v>
      </c>
      <c r="E58" s="4" t="s">
        <v>94</v>
      </c>
    </row>
    <row r="59" customFormat="false" ht="14.25" hidden="false" customHeight="false" outlineLevel="0" collapsed="false">
      <c r="A59" s="4" t="n">
        <v>-34.788711547852</v>
      </c>
      <c r="B59" s="4" t="n">
        <v>-58.953750610352</v>
      </c>
      <c r="C59" s="4" t="s">
        <v>95</v>
      </c>
      <c r="D59" s="4" t="s">
        <v>7</v>
      </c>
      <c r="E59" s="4" t="s">
        <v>96</v>
      </c>
    </row>
    <row r="60" customFormat="false" ht="14.25" hidden="false" customHeight="false" outlineLevel="0" collapsed="false">
      <c r="A60" s="4" t="n">
        <v>-34.795928955078</v>
      </c>
      <c r="B60" s="4" t="n">
        <v>-58.944549560547</v>
      </c>
      <c r="C60" s="4" t="s">
        <v>97</v>
      </c>
      <c r="D60" s="4" t="s">
        <v>7</v>
      </c>
      <c r="E60" s="4" t="s">
        <v>98</v>
      </c>
    </row>
    <row r="61" customFormat="false" ht="14.25" hidden="false" customHeight="false" outlineLevel="0" collapsed="false">
      <c r="A61" s="4" t="n">
        <v>-34.807319641113</v>
      </c>
      <c r="B61" s="4" t="n">
        <v>-58.937118530273</v>
      </c>
      <c r="C61" s="4" t="s">
        <v>99</v>
      </c>
      <c r="D61" s="4" t="s">
        <v>7</v>
      </c>
      <c r="E61" s="4" t="s">
        <v>100</v>
      </c>
    </row>
    <row r="62" customFormat="false" ht="14.25" hidden="false" customHeight="false" outlineLevel="0" collapsed="false">
      <c r="A62" s="4" t="n">
        <v>-34.821231842041</v>
      </c>
      <c r="B62" s="4" t="n">
        <v>-58.928928375244</v>
      </c>
      <c r="C62" s="4" t="s">
        <v>101</v>
      </c>
      <c r="D62" s="4" t="s">
        <v>7</v>
      </c>
      <c r="E62" s="4" t="s">
        <v>102</v>
      </c>
    </row>
    <row r="63" customFormat="false" ht="14.25" hidden="false" customHeight="false" outlineLevel="0" collapsed="false">
      <c r="A63" s="4" t="n">
        <v>-34.831039428711</v>
      </c>
      <c r="B63" s="4" t="n">
        <v>-58.922370910645</v>
      </c>
      <c r="C63" s="4" t="s">
        <v>103</v>
      </c>
      <c r="D63" s="4" t="s">
        <v>7</v>
      </c>
      <c r="E63" s="4" t="s">
        <v>104</v>
      </c>
    </row>
    <row r="64" customFormat="false" ht="14.25" hidden="false" customHeight="false" outlineLevel="0" collapsed="false">
      <c r="A64" s="4" t="n">
        <v>-34.841640472412</v>
      </c>
      <c r="B64" s="4" t="n">
        <v>-58.909069061279</v>
      </c>
      <c r="C64" s="4" t="s">
        <v>105</v>
      </c>
      <c r="D64" s="4" t="s">
        <v>7</v>
      </c>
      <c r="E64" s="4" t="s">
        <v>106</v>
      </c>
    </row>
    <row r="65" customFormat="false" ht="14.25" hidden="false" customHeight="false" outlineLevel="0" collapsed="false">
      <c r="A65" s="4" t="n">
        <v>-34.85417175293</v>
      </c>
      <c r="B65" s="4" t="n">
        <v>-58.894641876221</v>
      </c>
      <c r="C65" s="4" t="s">
        <v>107</v>
      </c>
      <c r="D65" s="4" t="s">
        <v>7</v>
      </c>
      <c r="E65" s="4" t="s">
        <v>108</v>
      </c>
    </row>
    <row r="66" customFormat="false" ht="14.25" hidden="false" customHeight="false" outlineLevel="0" collapsed="false">
      <c r="A66" s="4" t="n">
        <v>-34.863399505615</v>
      </c>
      <c r="B66" s="4" t="n">
        <v>-58.882438659668</v>
      </c>
      <c r="C66" s="4" t="s">
        <v>109</v>
      </c>
      <c r="D66" s="4" t="s">
        <v>7</v>
      </c>
      <c r="E66" s="4" t="s">
        <v>110</v>
      </c>
    </row>
    <row r="67" customFormat="false" ht="14.25" hidden="false" customHeight="false" outlineLevel="0" collapsed="false">
      <c r="A67" s="4" t="n">
        <v>-34.876609802246</v>
      </c>
      <c r="B67" s="4" t="n">
        <v>-58.865089416504</v>
      </c>
      <c r="C67" s="4" t="s">
        <v>111</v>
      </c>
      <c r="D67" s="4" t="s">
        <v>7</v>
      </c>
      <c r="E67" s="4" t="s">
        <v>112</v>
      </c>
    </row>
    <row r="68" customFormat="false" ht="14.25" hidden="false" customHeight="false" outlineLevel="0" collapsed="false">
      <c r="A68" s="4" t="n">
        <v>-34.893741607666</v>
      </c>
      <c r="B68" s="4" t="n">
        <v>-58.845161437988</v>
      </c>
      <c r="C68" s="4" t="s">
        <v>113</v>
      </c>
      <c r="D68" s="4" t="s">
        <v>7</v>
      </c>
      <c r="E68" s="4" t="s">
        <v>114</v>
      </c>
    </row>
    <row r="69" customFormat="false" ht="14.25" hidden="false" customHeight="false" outlineLevel="0" collapsed="false">
      <c r="A69" s="4" t="n">
        <v>-34.916408538818</v>
      </c>
      <c r="B69" s="4" t="n">
        <v>-58.836391448975</v>
      </c>
      <c r="C69" s="4" t="s">
        <v>115</v>
      </c>
      <c r="D69" s="4" t="s">
        <v>7</v>
      </c>
      <c r="E69" s="4" t="s">
        <v>116</v>
      </c>
    </row>
    <row r="70" customFormat="false" ht="14.25" hidden="false" customHeight="false" outlineLevel="0" collapsed="false">
      <c r="A70" s="4" t="n">
        <v>-34.939498901367</v>
      </c>
      <c r="B70" s="4" t="n">
        <v>-58.83032989502</v>
      </c>
      <c r="C70" s="4" t="s">
        <v>117</v>
      </c>
      <c r="D70" s="4" t="s">
        <v>7</v>
      </c>
      <c r="E70" s="4" t="s">
        <v>118</v>
      </c>
    </row>
    <row r="71" customFormat="false" ht="14.25" hidden="false" customHeight="false" outlineLevel="0" collapsed="false">
      <c r="A71" s="4" t="n">
        <v>-34.957530975342</v>
      </c>
      <c r="B71" s="4" t="n">
        <v>-58.825561523438</v>
      </c>
      <c r="C71" s="4" t="s">
        <v>119</v>
      </c>
      <c r="D71" s="4" t="s">
        <v>7</v>
      </c>
      <c r="E71" s="4" t="s">
        <v>120</v>
      </c>
    </row>
    <row r="72" customFormat="false" ht="14.25" hidden="false" customHeight="false" outlineLevel="0" collapsed="false">
      <c r="A72" s="4" t="n">
        <v>-34.973701477051</v>
      </c>
      <c r="B72" s="4" t="n">
        <v>-58.811569213867</v>
      </c>
      <c r="C72" s="4" t="s">
        <v>121</v>
      </c>
      <c r="D72" s="4" t="s">
        <v>7</v>
      </c>
      <c r="E72" s="4" t="s">
        <v>122</v>
      </c>
    </row>
    <row r="73" customFormat="false" ht="14.25" hidden="false" customHeight="false" outlineLevel="0" collapsed="false">
      <c r="A73" s="4" t="n">
        <v>-34.98685836792</v>
      </c>
      <c r="B73" s="4" t="n">
        <v>-58.794921875</v>
      </c>
      <c r="C73" s="4" t="s">
        <v>123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0133895874</v>
      </c>
      <c r="B74" s="4" t="n">
        <v>-58.776550292969</v>
      </c>
      <c r="C74" s="4" t="s">
        <v>124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014869689941</v>
      </c>
      <c r="B75" s="4" t="n">
        <v>-58.759178161621</v>
      </c>
      <c r="C75" s="4" t="s">
        <v>125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021228790283</v>
      </c>
      <c r="B76" s="4" t="n">
        <v>-58.747341156006</v>
      </c>
      <c r="C76" s="4" t="s">
        <v>126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028388977051</v>
      </c>
      <c r="B77" s="4" t="n">
        <v>-58.741851806641</v>
      </c>
      <c r="C77" s="4" t="s">
        <v>127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033168792725</v>
      </c>
      <c r="B78" s="4" t="n">
        <v>-58.735980987549</v>
      </c>
      <c r="C78" s="4" t="s">
        <v>128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032661437988</v>
      </c>
      <c r="B79" s="4" t="n">
        <v>-58.733871459961</v>
      </c>
      <c r="C79" s="4" t="s">
        <v>129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5.042209625244</v>
      </c>
      <c r="B80" s="4" t="n">
        <v>-58.732551574707</v>
      </c>
      <c r="C80" s="4" t="s">
        <v>130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5.062400817871</v>
      </c>
      <c r="B81" s="4" t="n">
        <v>-58.736949920654</v>
      </c>
      <c r="C81" s="4" t="s">
        <v>131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088241577148</v>
      </c>
      <c r="B82" s="4" t="n">
        <v>-58.735889434814</v>
      </c>
      <c r="C82" s="4" t="s">
        <v>132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5.112598419189</v>
      </c>
      <c r="B83" s="4" t="n">
        <v>-58.735618591309</v>
      </c>
      <c r="C83" s="4" t="s">
        <v>133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5.136138916016</v>
      </c>
      <c r="B84" s="4" t="n">
        <v>-58.739349365234</v>
      </c>
      <c r="C84" s="4" t="s">
        <v>134</v>
      </c>
      <c r="D84" s="4" t="s">
        <v>7</v>
      </c>
      <c r="E84" s="4" t="s">
        <v>135</v>
      </c>
    </row>
    <row r="85" customFormat="false" ht="14.25" hidden="false" customHeight="false" outlineLevel="0" collapsed="false">
      <c r="A85" s="4" t="n">
        <v>-35.163021087646</v>
      </c>
      <c r="B85" s="4" t="n">
        <v>-58.743240356445</v>
      </c>
      <c r="C85" s="4" t="s">
        <v>136</v>
      </c>
      <c r="D85" s="4" t="s">
        <v>7</v>
      </c>
      <c r="E85" s="4" t="s">
        <v>137</v>
      </c>
    </row>
    <row r="86" customFormat="false" ht="14.25" hidden="false" customHeight="false" outlineLevel="0" collapsed="false">
      <c r="A86" s="4" t="n">
        <v>-35.145450592041</v>
      </c>
      <c r="B86" s="4" t="n">
        <v>-58.740608215332</v>
      </c>
      <c r="C86" s="4" t="s">
        <v>136</v>
      </c>
      <c r="D86" s="4" t="s">
        <v>7</v>
      </c>
      <c r="E86" s="4" t="s">
        <v>138</v>
      </c>
    </row>
    <row r="87" customFormat="false" ht="14.25" hidden="false" customHeight="false" outlineLevel="0" collapsed="false">
      <c r="A87" s="4" t="n">
        <v>-35.187030792236</v>
      </c>
      <c r="B87" s="4" t="n">
        <v>-58.746841430664</v>
      </c>
      <c r="C87" s="4" t="s">
        <v>139</v>
      </c>
      <c r="D87" s="4" t="s">
        <v>7</v>
      </c>
      <c r="E87" s="4" t="s">
        <v>140</v>
      </c>
    </row>
    <row r="88" customFormat="false" ht="14.25" hidden="false" customHeight="false" outlineLevel="0" collapsed="false">
      <c r="A88" s="4" t="n">
        <v>-35.211841583252</v>
      </c>
      <c r="B88" s="4" t="n">
        <v>-58.750598907471</v>
      </c>
      <c r="C88" s="4" t="s">
        <v>141</v>
      </c>
      <c r="D88" s="4" t="s">
        <v>7</v>
      </c>
      <c r="E88" s="4" t="s">
        <v>142</v>
      </c>
    </row>
    <row r="89" customFormat="false" ht="14.25" hidden="false" customHeight="false" outlineLevel="0" collapsed="false">
      <c r="A89" s="4" t="n">
        <v>-35.23588180542</v>
      </c>
      <c r="B89" s="4" t="n">
        <v>-58.75638961792</v>
      </c>
      <c r="C89" s="4" t="s">
        <v>143</v>
      </c>
      <c r="D89" s="4" t="s">
        <v>7</v>
      </c>
      <c r="E89" s="4" t="s">
        <v>144</v>
      </c>
    </row>
    <row r="90" customFormat="false" ht="14.25" hidden="false" customHeight="false" outlineLevel="0" collapsed="false">
      <c r="A90" s="4" t="n">
        <v>-35.259231567383</v>
      </c>
      <c r="B90" s="4" t="n">
        <v>-58.764591217041</v>
      </c>
      <c r="C90" s="4" t="s">
        <v>145</v>
      </c>
      <c r="D90" s="4" t="s">
        <v>7</v>
      </c>
      <c r="E90" s="4" t="s">
        <v>146</v>
      </c>
    </row>
    <row r="91" customFormat="false" ht="14.25" hidden="false" customHeight="false" outlineLevel="0" collapsed="false">
      <c r="A91" s="4" t="n">
        <v>-35.282848358154</v>
      </c>
      <c r="B91" s="4" t="n">
        <v>-58.772899627686</v>
      </c>
      <c r="C91" s="4" t="s">
        <v>147</v>
      </c>
      <c r="D91" s="4" t="s">
        <v>7</v>
      </c>
      <c r="E91" s="4" t="s">
        <v>148</v>
      </c>
    </row>
    <row r="92" customFormat="false" ht="14.25" hidden="false" customHeight="false" outlineLevel="0" collapsed="false">
      <c r="A92" s="4" t="n">
        <v>-35.306701660156</v>
      </c>
      <c r="B92" s="4" t="n">
        <v>-58.781269073486</v>
      </c>
      <c r="C92" s="4" t="s">
        <v>149</v>
      </c>
      <c r="D92" s="4" t="s">
        <v>7</v>
      </c>
      <c r="E92" s="4" t="s">
        <v>150</v>
      </c>
    </row>
    <row r="93" customFormat="false" ht="14.25" hidden="false" customHeight="false" outlineLevel="0" collapsed="false">
      <c r="A93" s="4" t="n">
        <v>-35.330669403076</v>
      </c>
      <c r="B93" s="4" t="n">
        <v>-58.789710998535</v>
      </c>
      <c r="C93" s="4" t="s">
        <v>151</v>
      </c>
      <c r="D93" s="4" t="s">
        <v>7</v>
      </c>
      <c r="E93" s="4" t="s">
        <v>152</v>
      </c>
    </row>
    <row r="94" customFormat="false" ht="14.25" hidden="false" customHeight="false" outlineLevel="0" collapsed="false">
      <c r="A94" s="4" t="n">
        <v>-35.354351043701</v>
      </c>
      <c r="B94" s="4" t="n">
        <v>-58.798038482666</v>
      </c>
      <c r="C94" s="4" t="s">
        <v>153</v>
      </c>
      <c r="D94" s="4" t="s">
        <v>7</v>
      </c>
      <c r="E94" s="4" t="s">
        <v>154</v>
      </c>
    </row>
    <row r="95" customFormat="false" ht="14.25" hidden="false" customHeight="false" outlineLevel="0" collapsed="false">
      <c r="A95" s="4" t="n">
        <v>-35.377490997314</v>
      </c>
      <c r="B95" s="4" t="n">
        <v>-58.806179046631</v>
      </c>
      <c r="C95" s="4" t="s">
        <v>155</v>
      </c>
      <c r="D95" s="4" t="s">
        <v>7</v>
      </c>
      <c r="E95" s="4" t="s">
        <v>156</v>
      </c>
    </row>
    <row r="96" customFormat="false" ht="14.25" hidden="false" customHeight="false" outlineLevel="0" collapsed="false">
      <c r="A96" s="4" t="n">
        <v>-35.393928527832</v>
      </c>
      <c r="B96" s="4" t="n">
        <v>-58.811981201172</v>
      </c>
      <c r="C96" s="4" t="s">
        <v>157</v>
      </c>
      <c r="D96" s="4" t="s">
        <v>7</v>
      </c>
      <c r="E96" s="4" t="s">
        <v>158</v>
      </c>
    </row>
    <row r="97" customFormat="false" ht="14.25" hidden="false" customHeight="false" outlineLevel="0" collapsed="false">
      <c r="A97" s="4" t="n">
        <v>-35.411819458008</v>
      </c>
      <c r="B97" s="4" t="n">
        <v>-58.810211181641</v>
      </c>
      <c r="C97" s="4" t="s">
        <v>159</v>
      </c>
      <c r="D97" s="4" t="s">
        <v>7</v>
      </c>
      <c r="E97" s="4" t="s">
        <v>160</v>
      </c>
    </row>
    <row r="98" customFormat="false" ht="14.25" hidden="false" customHeight="false" outlineLevel="0" collapsed="false">
      <c r="A98" s="4" t="n">
        <v>-35.432331085205</v>
      </c>
      <c r="B98" s="4" t="n">
        <v>-58.808040618896</v>
      </c>
      <c r="C98" s="4" t="s">
        <v>161</v>
      </c>
      <c r="D98" s="4" t="s">
        <v>7</v>
      </c>
      <c r="E98" s="4" t="s">
        <v>162</v>
      </c>
    </row>
    <row r="99" customFormat="false" ht="14.25" hidden="false" customHeight="false" outlineLevel="0" collapsed="false">
      <c r="A99" s="4" t="n">
        <v>-35.436668395996</v>
      </c>
      <c r="B99" s="4" t="n">
        <v>-58.816829681396</v>
      </c>
      <c r="C99" s="4" t="s">
        <v>163</v>
      </c>
      <c r="D99" s="4" t="s">
        <v>7</v>
      </c>
      <c r="E99" s="4" t="s">
        <v>164</v>
      </c>
    </row>
    <row r="100" customFormat="false" ht="14.25" hidden="false" customHeight="false" outlineLevel="0" collapsed="false">
      <c r="A100" s="4" t="n">
        <v>-35.444000244141</v>
      </c>
      <c r="B100" s="4" t="n">
        <v>-58.815868377686</v>
      </c>
      <c r="C100" s="4" t="s">
        <v>165</v>
      </c>
      <c r="D100" s="4" t="s">
        <v>7</v>
      </c>
      <c r="E100" s="4" t="s">
        <v>166</v>
      </c>
    </row>
    <row r="101" customFormat="false" ht="14.25" hidden="false" customHeight="false" outlineLevel="0" collapsed="false">
      <c r="A101" s="4" t="n">
        <v>-35.455219268799</v>
      </c>
      <c r="B101" s="4" t="n">
        <v>-58.83081817627</v>
      </c>
      <c r="C101" s="4" t="s">
        <v>167</v>
      </c>
      <c r="D101" s="4" t="s">
        <v>7</v>
      </c>
      <c r="E101" s="4" t="s">
        <v>168</v>
      </c>
    </row>
    <row r="102" customFormat="false" ht="14.25" hidden="false" customHeight="false" outlineLevel="0" collapsed="false">
      <c r="A102" s="4" t="n">
        <v>-35.46928024292</v>
      </c>
      <c r="B102" s="4" t="n">
        <v>-58.845409393311</v>
      </c>
      <c r="C102" s="4" t="s">
        <v>169</v>
      </c>
      <c r="D102" s="4" t="s">
        <v>7</v>
      </c>
      <c r="E102" s="4" t="s">
        <v>170</v>
      </c>
    </row>
    <row r="103" customFormat="false" ht="14.25" hidden="false" customHeight="false" outlineLevel="0" collapsed="false">
      <c r="A103" s="4" t="n">
        <v>-35.485980987549</v>
      </c>
      <c r="B103" s="4" t="n">
        <v>-58.8551902771</v>
      </c>
      <c r="C103" s="4" t="s">
        <v>171</v>
      </c>
      <c r="D103" s="4" t="s">
        <v>7</v>
      </c>
      <c r="E103" s="4" t="s">
        <v>172</v>
      </c>
    </row>
    <row r="104" customFormat="false" ht="14.25" hidden="false" customHeight="false" outlineLevel="0" collapsed="false">
      <c r="A104" s="4" t="n">
        <v>-35.511451721191</v>
      </c>
      <c r="B104" s="4" t="n">
        <v>-58.857078552246</v>
      </c>
      <c r="C104" s="4" t="s">
        <v>173</v>
      </c>
      <c r="D104" s="4" t="s">
        <v>7</v>
      </c>
      <c r="E104" s="4" t="s">
        <v>174</v>
      </c>
    </row>
    <row r="105" customFormat="false" ht="14.25" hidden="false" customHeight="false" outlineLevel="0" collapsed="false">
      <c r="A105" s="4" t="n">
        <v>-35.535678863525</v>
      </c>
      <c r="B105" s="4" t="n">
        <v>-58.852890014648</v>
      </c>
      <c r="C105" s="4" t="s">
        <v>175</v>
      </c>
      <c r="D105" s="4" t="s">
        <v>7</v>
      </c>
      <c r="E105" s="4" t="s">
        <v>176</v>
      </c>
    </row>
    <row r="106" customFormat="false" ht="14.25" hidden="false" customHeight="false" outlineLevel="0" collapsed="false">
      <c r="A106" s="4" t="n">
        <v>-35.558681488037</v>
      </c>
      <c r="B106" s="4" t="n">
        <v>-58.848918914795</v>
      </c>
      <c r="C106" s="4" t="s">
        <v>177</v>
      </c>
      <c r="D106" s="4" t="s">
        <v>7</v>
      </c>
      <c r="E106" s="4" t="s">
        <v>178</v>
      </c>
    </row>
    <row r="107" customFormat="false" ht="14.25" hidden="false" customHeight="false" outlineLevel="0" collapsed="false">
      <c r="A107" s="4" t="n">
        <v>-35.584358215332</v>
      </c>
      <c r="B107" s="4" t="n">
        <v>-58.841201782227</v>
      </c>
      <c r="C107" s="4" t="s">
        <v>179</v>
      </c>
      <c r="D107" s="4" t="s">
        <v>7</v>
      </c>
      <c r="E107" s="4" t="s">
        <v>180</v>
      </c>
    </row>
    <row r="108" customFormat="false" ht="14.25" hidden="false" customHeight="false" outlineLevel="0" collapsed="false">
      <c r="A108" s="4" t="n">
        <v>-35.608749389648</v>
      </c>
      <c r="B108" s="4" t="n">
        <v>-58.833721160889</v>
      </c>
      <c r="C108" s="4" t="s">
        <v>181</v>
      </c>
      <c r="D108" s="4" t="s">
        <v>7</v>
      </c>
      <c r="E108" s="4" t="s">
        <v>182</v>
      </c>
    </row>
    <row r="109" customFormat="false" ht="14.25" hidden="false" customHeight="false" outlineLevel="0" collapsed="false">
      <c r="A109" s="4" t="n">
        <v>-35.631198883057</v>
      </c>
      <c r="B109" s="4" t="n">
        <v>-58.841091156006</v>
      </c>
      <c r="C109" s="4" t="s">
        <v>183</v>
      </c>
      <c r="D109" s="4" t="s">
        <v>7</v>
      </c>
      <c r="E109" s="4" t="s">
        <v>184</v>
      </c>
    </row>
    <row r="110" customFormat="false" ht="14.25" hidden="false" customHeight="false" outlineLevel="0" collapsed="false">
      <c r="A110" s="4" t="n">
        <v>-35.654239654541</v>
      </c>
      <c r="B110" s="4" t="n">
        <v>-58.850761413574</v>
      </c>
      <c r="C110" s="4" t="s">
        <v>185</v>
      </c>
      <c r="D110" s="4" t="s">
        <v>7</v>
      </c>
      <c r="E110" s="4" t="s">
        <v>186</v>
      </c>
    </row>
    <row r="111" customFormat="false" ht="14.25" hidden="false" customHeight="false" outlineLevel="0" collapsed="false">
      <c r="A111" s="4" t="n">
        <v>-35.674690246582</v>
      </c>
      <c r="B111" s="4" t="n">
        <v>-58.858489990234</v>
      </c>
      <c r="C111" s="4" t="s">
        <v>187</v>
      </c>
      <c r="D111" s="4" t="s">
        <v>7</v>
      </c>
      <c r="E111" s="4" t="s">
        <v>188</v>
      </c>
    </row>
    <row r="112" customFormat="false" ht="14.25" hidden="false" customHeight="false" outlineLevel="0" collapsed="false">
      <c r="A112" s="4" t="n">
        <v>-35.666931152344</v>
      </c>
      <c r="B112" s="4" t="n">
        <v>-58.852828979492</v>
      </c>
      <c r="C112" s="4" t="s">
        <v>189</v>
      </c>
      <c r="D112" s="4" t="s">
        <v>7</v>
      </c>
      <c r="E112" s="4" t="s">
        <v>190</v>
      </c>
    </row>
    <row r="113" customFormat="false" ht="14.25" hidden="false" customHeight="false" outlineLevel="0" collapsed="false">
      <c r="A113" s="4" t="n">
        <v>-35.642738342285</v>
      </c>
      <c r="B113" s="4" t="n">
        <v>-58.848861694336</v>
      </c>
      <c r="C113" s="4" t="s">
        <v>191</v>
      </c>
      <c r="D113" s="4" t="s">
        <v>7</v>
      </c>
      <c r="E113" s="4" t="s">
        <v>192</v>
      </c>
    </row>
    <row r="114" customFormat="false" ht="14.25" hidden="false" customHeight="false" outlineLevel="0" collapsed="false">
      <c r="A114" s="4" t="n">
        <v>-35.619060516357</v>
      </c>
      <c r="B114" s="4" t="n">
        <v>-58.832950592041</v>
      </c>
      <c r="C114" s="4" t="s">
        <v>193</v>
      </c>
      <c r="D114" s="4" t="s">
        <v>7</v>
      </c>
      <c r="E114" s="4" t="s">
        <v>194</v>
      </c>
    </row>
    <row r="115" customFormat="false" ht="14.25" hidden="false" customHeight="false" outlineLevel="0" collapsed="false">
      <c r="A115" s="4" t="n">
        <v>-35.593971252441</v>
      </c>
      <c r="B115" s="4" t="n">
        <v>-58.838230133057</v>
      </c>
      <c r="C115" s="4" t="s">
        <v>193</v>
      </c>
      <c r="D115" s="4" t="s">
        <v>7</v>
      </c>
      <c r="E115" s="4" t="s">
        <v>195</v>
      </c>
    </row>
    <row r="116" customFormat="false" ht="14.25" hidden="false" customHeight="false" outlineLevel="0" collapsed="false">
      <c r="A116" s="4" t="n">
        <v>-35.572101593018</v>
      </c>
      <c r="B116" s="4" t="n">
        <v>-58.844909667969</v>
      </c>
      <c r="C116" s="4" t="s">
        <v>196</v>
      </c>
      <c r="D116" s="4" t="s">
        <v>7</v>
      </c>
      <c r="E116" s="4" t="s">
        <v>197</v>
      </c>
    </row>
    <row r="117" customFormat="false" ht="14.25" hidden="false" customHeight="false" outlineLevel="0" collapsed="false">
      <c r="A117" s="4" t="n">
        <v>-35.548069000244</v>
      </c>
      <c r="B117" s="4" t="n">
        <v>-58.850730895996</v>
      </c>
      <c r="C117" s="4" t="s">
        <v>198</v>
      </c>
      <c r="D117" s="4" t="s">
        <v>7</v>
      </c>
      <c r="E117" s="4" t="s">
        <v>199</v>
      </c>
    </row>
    <row r="118" customFormat="false" ht="14.25" hidden="false" customHeight="false" outlineLevel="0" collapsed="false">
      <c r="A118" s="4" t="n">
        <v>-35.525661468506</v>
      </c>
      <c r="B118" s="4" t="n">
        <v>-58.854591369629</v>
      </c>
      <c r="C118" s="4" t="s">
        <v>200</v>
      </c>
      <c r="D118" s="4" t="s">
        <v>7</v>
      </c>
      <c r="E118" s="4" t="s">
        <v>201</v>
      </c>
    </row>
    <row r="119" customFormat="false" ht="14.25" hidden="false" customHeight="false" outlineLevel="0" collapsed="false">
      <c r="A119" s="4" t="n">
        <v>-35.498229980469</v>
      </c>
      <c r="B119" s="4" t="n">
        <v>-58.858051300049</v>
      </c>
      <c r="C119" s="4" t="s">
        <v>202</v>
      </c>
      <c r="D119" s="4" t="s">
        <v>7</v>
      </c>
      <c r="E119" s="4" t="s">
        <v>203</v>
      </c>
    </row>
    <row r="120" customFormat="false" ht="14.25" hidden="false" customHeight="false" outlineLevel="0" collapsed="false">
      <c r="A120" s="4" t="n">
        <v>-35.475570678711</v>
      </c>
      <c r="B120" s="4" t="n">
        <v>-58.851558685303</v>
      </c>
      <c r="C120" s="4" t="s">
        <v>204</v>
      </c>
      <c r="D120" s="4" t="s">
        <v>7</v>
      </c>
      <c r="E120" s="4" t="s">
        <v>205</v>
      </c>
    </row>
    <row r="121" customFormat="false" ht="14.25" hidden="false" customHeight="false" outlineLevel="0" collapsed="false">
      <c r="A121" s="4" t="n">
        <v>-35.459659576416</v>
      </c>
      <c r="B121" s="4" t="n">
        <v>-58.836681365967</v>
      </c>
      <c r="C121" s="4" t="s">
        <v>206</v>
      </c>
      <c r="D121" s="4" t="s">
        <v>7</v>
      </c>
      <c r="E121" s="4" t="s">
        <v>207</v>
      </c>
    </row>
    <row r="122" customFormat="false" ht="14.25" hidden="false" customHeight="false" outlineLevel="0" collapsed="false">
      <c r="A122" s="4" t="n">
        <v>-35.451320648193</v>
      </c>
      <c r="B122" s="4" t="n">
        <v>-58.823841094971</v>
      </c>
      <c r="C122" s="4" t="s">
        <v>208</v>
      </c>
      <c r="D122" s="4" t="s">
        <v>7</v>
      </c>
      <c r="E122" s="4" t="s">
        <v>209</v>
      </c>
    </row>
    <row r="123" customFormat="false" ht="14.25" hidden="false" customHeight="false" outlineLevel="0" collapsed="false">
      <c r="A123" s="4" t="n">
        <v>-35.45133972168</v>
      </c>
      <c r="B123" s="4" t="n">
        <v>-58.823780059814</v>
      </c>
      <c r="C123" s="4" t="s">
        <v>210</v>
      </c>
      <c r="D123" s="4" t="s">
        <v>7</v>
      </c>
      <c r="E123" s="4" t="s">
        <v>209</v>
      </c>
    </row>
    <row r="124" customFormat="false" ht="14.25" hidden="false" customHeight="false" outlineLevel="0" collapsed="false">
      <c r="A124" s="4" t="n">
        <v>-35.45133972168</v>
      </c>
      <c r="B124" s="4" t="n">
        <v>-58.823780059814</v>
      </c>
      <c r="C124" s="4" t="s">
        <v>210</v>
      </c>
      <c r="D124" s="4" t="s">
        <v>7</v>
      </c>
      <c r="E124" s="4" t="s">
        <v>209</v>
      </c>
    </row>
    <row r="125" customFormat="false" ht="14.25" hidden="false" customHeight="false" outlineLevel="0" collapsed="false">
      <c r="A125" s="4" t="n">
        <v>-35.449600219727</v>
      </c>
      <c r="B125" s="4" t="n">
        <v>-58.822498321533</v>
      </c>
      <c r="C125" s="4" t="s">
        <v>211</v>
      </c>
      <c r="D125" s="4" t="s">
        <v>7</v>
      </c>
      <c r="E125" s="4" t="s">
        <v>212</v>
      </c>
    </row>
    <row r="126" customFormat="false" ht="14.25" hidden="false" customHeight="false" outlineLevel="0" collapsed="false">
      <c r="A126" s="4" t="n">
        <v>-35.441059112549</v>
      </c>
      <c r="B126" s="4" t="n">
        <v>-58.816230773926</v>
      </c>
      <c r="C126" s="4" t="s">
        <v>213</v>
      </c>
      <c r="D126" s="4" t="s">
        <v>7</v>
      </c>
      <c r="E126" s="4" t="s">
        <v>214</v>
      </c>
    </row>
    <row r="127" customFormat="false" ht="14.25" hidden="false" customHeight="false" outlineLevel="0" collapsed="false">
      <c r="A127" s="4" t="n">
        <v>-35.434749603271</v>
      </c>
      <c r="B127" s="4" t="n">
        <v>-58.817039489746</v>
      </c>
      <c r="C127" s="4" t="s">
        <v>215</v>
      </c>
      <c r="D127" s="4" t="s">
        <v>7</v>
      </c>
      <c r="E127" s="4" t="s">
        <v>216</v>
      </c>
    </row>
    <row r="128" customFormat="false" ht="14.25" hidden="false" customHeight="false" outlineLevel="0" collapsed="false">
      <c r="A128" s="4" t="n">
        <v>-35.43238067627</v>
      </c>
      <c r="B128" s="4" t="n">
        <v>-58.807140350342</v>
      </c>
      <c r="C128" s="4" t="s">
        <v>217</v>
      </c>
      <c r="D128" s="4" t="s">
        <v>7</v>
      </c>
      <c r="E128" s="4" t="s">
        <v>218</v>
      </c>
    </row>
    <row r="129" customFormat="false" ht="14.25" hidden="false" customHeight="false" outlineLevel="0" collapsed="false">
      <c r="A129" s="4" t="n">
        <v>-35.41344833374</v>
      </c>
      <c r="B129" s="4" t="n">
        <v>-58.810020446777</v>
      </c>
      <c r="C129" s="4" t="s">
        <v>219</v>
      </c>
      <c r="D129" s="4" t="s">
        <v>7</v>
      </c>
      <c r="E129" s="4" t="s">
        <v>220</v>
      </c>
    </row>
    <row r="130" customFormat="false" ht="14.25" hidden="false" customHeight="false" outlineLevel="0" collapsed="false">
      <c r="A130" s="4" t="n">
        <v>-35.392440795898</v>
      </c>
      <c r="B130" s="4" t="n">
        <v>-58.811458587646</v>
      </c>
      <c r="C130" s="4" t="s">
        <v>221</v>
      </c>
      <c r="D130" s="4" t="s">
        <v>7</v>
      </c>
      <c r="E130" s="4" t="s">
        <v>222</v>
      </c>
    </row>
    <row r="131" customFormat="false" ht="14.25" hidden="false" customHeight="false" outlineLevel="0" collapsed="false">
      <c r="A131" s="4" t="n">
        <v>-35.372428894043</v>
      </c>
      <c r="B131" s="4" t="n">
        <v>-58.804130554199</v>
      </c>
      <c r="C131" s="4" t="s">
        <v>223</v>
      </c>
      <c r="D131" s="4" t="s">
        <v>7</v>
      </c>
      <c r="E131" s="4" t="s">
        <v>22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8T06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8T06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