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09:27</t>
  </si>
  <si>
    <t xml:space="preserve">AE-107-XJ</t>
  </si>
  <si>
    <t xml:space="preserve">ARGENTINA|BUENOS AIRES|TIGRE|EL TALAR|AU ACCESO NORTE - RUTA NAC 9|0-0 Km</t>
  </si>
  <si>
    <t xml:space="preserve">2022-08-17 09:29</t>
  </si>
  <si>
    <t xml:space="preserve">2022-08-17 09:31</t>
  </si>
  <si>
    <t xml:space="preserve">ARGENTINA|BUENOS AIRES|TIGRE|DON TORCUATO OESTE|AU ACCESO NORTE - RUTA NAC 9|28.1-29.0 Km</t>
  </si>
  <si>
    <t xml:space="preserve">2022-08-17 09:33</t>
  </si>
  <si>
    <t xml:space="preserve">ARGENTINA|BUENOS AIRES|TIGRE|DON TORCUATO OESTE|AU ACCESO NORTE - RUTA NAC 9|26.8-27.8 Km</t>
  </si>
  <si>
    <t xml:space="preserve">2022-08-17 09:35</t>
  </si>
  <si>
    <t xml:space="preserve">ARGENTINA|BUENOS AIRES|TIGRE|DON TORCUATO OESTE|AU ACCESO NORTE - RUTA NAC 9|26.1-26.6 Km</t>
  </si>
  <si>
    <t xml:space="preserve">2022-08-17 09:37</t>
  </si>
  <si>
    <t xml:space="preserve">ARGENTINA|BUENOS AIRES|TIGRE|DON TORCUATO ESTE|AU ACCESO NORTE - RUTA NAC 9|25.2-26.1 Km</t>
  </si>
  <si>
    <t xml:space="preserve">2022-08-17 09:39</t>
  </si>
  <si>
    <t xml:space="preserve">ARGENTINA|BUENOS AIRES|SAN ISIDRO|BOULOGNE SUR MER|CNO DEL BUEN AYRE|0-0</t>
  </si>
  <si>
    <t xml:space="preserve">2022-08-17 09:41</t>
  </si>
  <si>
    <t xml:space="preserve">ARGENTINA|BUENOS AIRES|GENERAL SAN MARTIN|GRAL SAN MARTIN|CNO DEL BUEN AYRE|0-0</t>
  </si>
  <si>
    <t xml:space="preserve">2022-08-17 09:43</t>
  </si>
  <si>
    <t xml:space="preserve">2022-08-17 09:47</t>
  </si>
  <si>
    <t xml:space="preserve">ARGENTINA|BUENOS AIRES|GENERAL SAN MARTIN|CIUDAD JARDIN EL LIBERTADOR|CNO DEL BUEN AYRE|0-0</t>
  </si>
  <si>
    <t xml:space="preserve">2022-08-17 09:49</t>
  </si>
  <si>
    <t xml:space="preserve">ARGENTINA|BUENOS AIRES|TRES DE FEBRERO|TRES DE FEBRERO|CNO PARQUE DEL BUEN AYRE|0-0</t>
  </si>
  <si>
    <t xml:space="preserve">2022-08-17 09:51</t>
  </si>
  <si>
    <t xml:space="preserve">ARGENTINA|BUENOS AIRES|HURLINGHAM|WILLIAM C MORRIS|CNO PARQUE DEL BUEN AYRE|0-0</t>
  </si>
  <si>
    <t xml:space="preserve">2022-08-17 09:53</t>
  </si>
  <si>
    <t xml:space="preserve">2022-08-17 09:55</t>
  </si>
  <si>
    <t xml:space="preserve">ARGENTINA|BUENOS AIRES|ITUZAINGO|VILLA GOB UDAONDO|CNO PARQUE DEL BUEN AYRE|0-0</t>
  </si>
  <si>
    <t xml:space="preserve">2022-08-17 09:59</t>
  </si>
  <si>
    <t xml:space="preserve">ARGENTINA|BUENOS AIRES|ITUZAINGO|ITUZAINGO CENTRO|CNO PARQUE DEL BUEN AYRE|0-0</t>
  </si>
  <si>
    <t xml:space="preserve">2022-08-17 10:01</t>
  </si>
  <si>
    <t xml:space="preserve">ARGENTINA|BUENOS AIRES|ITUZAINGO|ITUZAINGO CENTRO|ACCESO OESTE - PRES PERON - RUTA NAC 7|28.9-29.0 Km</t>
  </si>
  <si>
    <t xml:space="preserve">2022-08-17 10:03</t>
  </si>
  <si>
    <t xml:space="preserve">ARGENTINA|BUENOS AIRES|ITUZAINGO|ITUZAINGO CENTRO|ACCESO OESTE - PRES PERON - RUTA NAC 7|26.7-27.3 Km</t>
  </si>
  <si>
    <t xml:space="preserve">2022-08-17 10:05</t>
  </si>
  <si>
    <t xml:space="preserve">ARGENTINA|BUENOS AIRES|ITUZAINGO|ITUZAINGO CENTRO|ACCESO OESTE - PRES PERON - RUTA NAC 7|0-0 Km</t>
  </si>
  <si>
    <t xml:space="preserve">2022-08-17 10:09</t>
  </si>
  <si>
    <t xml:space="preserve">ARGENTINA|BUENOS AIRES|ITUZAINGO|ITUZAINGO CENTRO|ACCESO OESTE - PRES PERON - RUTA NAC 7|25.9-26.0 Km</t>
  </si>
  <si>
    <t xml:space="preserve">2022-08-17 10:11</t>
  </si>
  <si>
    <t xml:space="preserve">ARGENTINA|BUENOS AIRES|ITUZAINGO|ITUZAINGO CENTRO|ACCESO OESTE - PRES PERON - RUTA NAC 7|24.1-24.6 Km</t>
  </si>
  <si>
    <t xml:space="preserve">2022-08-17 10:13</t>
  </si>
  <si>
    <t xml:space="preserve">ARGENTINA|BUENOS AIRES|MORON|CASTELAR|AU ACCESO OESTE - 0007|0-0 Km</t>
  </si>
  <si>
    <t xml:space="preserve">2022-08-17 10:15</t>
  </si>
  <si>
    <t xml:space="preserve">ARGENTINA|BUENOS AIRES|MORON|CASTELAR|BV JUAN M DE ROSAS - RUTA PROV 4|0.0-0.7 Km</t>
  </si>
  <si>
    <t xml:space="preserve">2022-08-17 10:18</t>
  </si>
  <si>
    <t xml:space="preserve">ARGENTINA|BUENOS AIRES|MORON|CASTELAR|BV JUAN M DE ROSAS - RUTA PROV 4|0.0-0.3 Km</t>
  </si>
  <si>
    <t xml:space="preserve">2022-08-17 10:20</t>
  </si>
  <si>
    <t xml:space="preserve">2022-08-17 10:21</t>
  </si>
  <si>
    <t xml:space="preserve">2022-08-17 10:28</t>
  </si>
  <si>
    <t xml:space="preserve">ARGENTINA|BUENOS AIRES|MORON|CASTELAR|DR BERNARDO DE IRIGOYEN|801-870</t>
  </si>
  <si>
    <t xml:space="preserve">ARGENTINA|BUENOS AIRES|MORON|MORON|PRES HIPOLITO YRIGOYEN|1601-1700</t>
  </si>
  <si>
    <t xml:space="preserve">ARGENTINA|BUENOS AIRES|MORON|CASTELAR|DR BERNARDO DE IRIGOYEN|431-500</t>
  </si>
  <si>
    <t xml:space="preserve">2022-08-17 10:29</t>
  </si>
  <si>
    <t xml:space="preserve">ARGENTINA|BUENOS AIRES|MORON|MORON|PRES HIPOLITO YRIGOYEN|1101-1200</t>
  </si>
  <si>
    <t xml:space="preserve">2022-08-17 10:31</t>
  </si>
  <si>
    <t xml:space="preserve">ARGENTINA|BUENOS AIRES|MORON|MORON|PRES HIPOLITO YRIGOYEN|501-600</t>
  </si>
  <si>
    <t xml:space="preserve">2022-08-17 10:33</t>
  </si>
  <si>
    <t xml:space="preserve">ARGENTINA|BUENOS AIRES|MORON|MORON|PRES HIPOLITO YRIGOYEN|51-100</t>
  </si>
  <si>
    <t xml:space="preserve">2022-08-17 10:35</t>
  </si>
  <si>
    <t xml:space="preserve">ARGENTINA|BUENOS AIRES|MORON|MORON|CORDOBA|1201-1230</t>
  </si>
  <si>
    <t xml:space="preserve">2022-08-17 10:38</t>
  </si>
  <si>
    <t xml:space="preserve">ARGENTINA|BUENOS AIRES|LA MATANZA|VILLA LUZURIAGA|CNO DE CINTURA - AV MONS R BUFANO|0-199</t>
  </si>
  <si>
    <t xml:space="preserve">2022-08-17 10:39</t>
  </si>
  <si>
    <t xml:space="preserve">ARGENTINA|BUENOS AIRES|LA MATANZA|VILLA LUZURIAGA|CNO DE CINTURA - AV MONS R BUFANO|0-899</t>
  </si>
  <si>
    <t xml:space="preserve">2022-08-17 10:41</t>
  </si>
  <si>
    <t xml:space="preserve">ARGENTINA|BUENOS AIRES|LA MATANZA|VILLA LUZURIAGA|CNO DE CINTURA - AV MONS R BUFANO|0-1199</t>
  </si>
  <si>
    <t xml:space="preserve">2022-08-17 10:43</t>
  </si>
  <si>
    <t xml:space="preserve">ARGENTINA|BUENOS AIRES|LA MATANZA|VILLA LUZURIAGA|CNO DE CINTURA - AV MONS R BUFANO|0-1999</t>
  </si>
  <si>
    <t xml:space="preserve">2022-08-17 10:45</t>
  </si>
  <si>
    <t xml:space="preserve">ARGENTINA|BUENOS AIRES|LA MATANZA|SAN JUSTO|CNO DE CINTURA - AV MONS R BUFANO|2701-2750</t>
  </si>
  <si>
    <t xml:space="preserve">2022-08-17 10:49</t>
  </si>
  <si>
    <t xml:space="preserve">ARGENTINA|BUENOS AIRES|LA MATANZA|SAN JUSTO|CNO DE CINTURA - AV MONS R BUFANO|3001-3100</t>
  </si>
  <si>
    <t xml:space="preserve">ARGENTINA|BUENOS AIRES|LA MATANZA|SAN JUSTO|CNO DE CINTURA - AV MONS R BUFANO|0-3599</t>
  </si>
  <si>
    <t xml:space="preserve">2022-08-17 10:51</t>
  </si>
  <si>
    <t xml:space="preserve">ARGENTINA|BUENOS AIRES|LA MATANZA|SAN JUSTO|AV BRIG GRAL JUAN M ROSAS - RUTA NAC 3|0.0-0.6 Km</t>
  </si>
  <si>
    <t xml:space="preserve">2022-08-17 10:53</t>
  </si>
  <si>
    <t xml:space="preserve">ARGENTINA|BUENOS AIRES|LA MATANZA|SAN JUSTO|AV BRIG GRAL JUAN M ROSAS - RUTA NAC 3|3.5-3.6 Km</t>
  </si>
  <si>
    <t xml:space="preserve">2022-08-17 10:55</t>
  </si>
  <si>
    <t xml:space="preserve">ARGENTINA|BUENOS AIRES|LA MATANZA|SAN JUSTO|PRES JUAN D PERON|3701-3800</t>
  </si>
  <si>
    <t xml:space="preserve">2022-08-17 10:57</t>
  </si>
  <si>
    <t xml:space="preserve">ARGENTINA|BUENOS AIRES|LA MATANZA|SAN JUSTO|ARGERICH|1701-1900</t>
  </si>
  <si>
    <t xml:space="preserve">2022-08-17 10:58</t>
  </si>
  <si>
    <t xml:space="preserve">2022-08-17 10:59</t>
  </si>
  <si>
    <t xml:space="preserve">2022-08-17 11:02</t>
  </si>
  <si>
    <t xml:space="preserve">2022-08-17 11:05</t>
  </si>
  <si>
    <t xml:space="preserve">2022-08-17 11:07</t>
  </si>
  <si>
    <t xml:space="preserve">2022-08-17 11:12</t>
  </si>
  <si>
    <t xml:space="preserve">2022-08-17 11:17</t>
  </si>
  <si>
    <t xml:space="preserve">2022-08-17 11:18</t>
  </si>
  <si>
    <t xml:space="preserve">2022-08-17 11:21</t>
  </si>
  <si>
    <t xml:space="preserve">2022-08-17 11:22</t>
  </si>
  <si>
    <t xml:space="preserve">2022-08-17 11:27</t>
  </si>
  <si>
    <t xml:space="preserve">2022-08-17 11:30</t>
  </si>
  <si>
    <t xml:space="preserve">2022-08-17 11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1662598</v>
      </c>
      <c r="B4" s="4" t="n">
        <v>-58.66675949096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620269775</v>
      </c>
      <c r="B5" s="4" t="n">
        <v>-58.66421890258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2586669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9375</v>
      </c>
      <c r="B7" s="4" t="n">
        <v>-58.6682586669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82586669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090026855</v>
      </c>
      <c r="B9" s="4" t="n">
        <v>-58.666099548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959228516</v>
      </c>
      <c r="B11" s="4" t="n">
        <v>-58.658889770508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129241943</v>
      </c>
      <c r="B12" s="4" t="n">
        <v>-58.645389556885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2879638672</v>
      </c>
      <c r="B13" s="4" t="n">
        <v>-58.631980895996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4298706055</v>
      </c>
      <c r="B14" s="4" t="n">
        <v>-58.623020172119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60496521</v>
      </c>
      <c r="B15" s="4" t="n">
        <v>-58.610870361328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8838195801</v>
      </c>
      <c r="B16" s="4" t="n">
        <v>-58.596828460693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2571105957</v>
      </c>
      <c r="B17" s="4" t="n">
        <v>-58.58983993530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8029937744</v>
      </c>
      <c r="B18" s="4" t="n">
        <v>-58.590110778809</v>
      </c>
      <c r="C18" s="4" t="s">
        <v>22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29361724854</v>
      </c>
      <c r="B19" s="4" t="n">
        <v>-58.594268798828</v>
      </c>
      <c r="C19" s="4" t="s">
        <v>23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50800323486</v>
      </c>
      <c r="B20" s="4" t="n">
        <v>-58.609390258789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63751220703</v>
      </c>
      <c r="B21" s="4" t="n">
        <v>-58.62887954711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69938659668</v>
      </c>
      <c r="B22" s="4" t="n">
        <v>-58.65803146362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85731506348</v>
      </c>
      <c r="B23" s="4" t="n">
        <v>-58.679790496826</v>
      </c>
      <c r="C23" s="4" t="s">
        <v>29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02031707764</v>
      </c>
      <c r="B24" s="4" t="n">
        <v>-58.701389312744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616050720215</v>
      </c>
      <c r="B25" s="4" t="n">
        <v>-58.72008895874</v>
      </c>
      <c r="C25" s="4" t="s">
        <v>32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28929138184</v>
      </c>
      <c r="B26" s="4" t="n">
        <v>-58.722930908203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28398895264</v>
      </c>
      <c r="B27" s="4" t="n">
        <v>-58.708671569824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29878997803</v>
      </c>
      <c r="B28" s="4" t="n">
        <v>-58.68482971191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1061553955</v>
      </c>
      <c r="B29" s="4" t="n">
        <v>-58.67839050293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1790161133</v>
      </c>
      <c r="B30" s="4" t="n">
        <v>-58.676090240479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2839202881</v>
      </c>
      <c r="B31" s="4" t="n">
        <v>-58.661128997803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2701873779</v>
      </c>
      <c r="B32" s="4" t="n">
        <v>-58.633769989014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33628845215</v>
      </c>
      <c r="B33" s="4" t="n">
        <v>-58.629070281982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38130187988</v>
      </c>
      <c r="B34" s="4" t="n">
        <v>-58.626609802246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41048431396</v>
      </c>
      <c r="B35" s="4" t="n">
        <v>-58.624618530273</v>
      </c>
      <c r="C35" s="4" t="s">
        <v>5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38130187988</v>
      </c>
      <c r="B36" s="4" t="n">
        <v>-58.626609802246</v>
      </c>
      <c r="C36" s="4" t="s">
        <v>50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47060394287</v>
      </c>
      <c r="B37" s="4" t="n">
        <v>-58.627830505371</v>
      </c>
      <c r="C37" s="4" t="s">
        <v>5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9000396729</v>
      </c>
      <c r="B38" s="4" t="n">
        <v>-58.632099151611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6019821167</v>
      </c>
      <c r="B39" s="4" t="n">
        <v>-58.630661010742</v>
      </c>
      <c r="C39" s="4" t="s">
        <v>52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54281616211</v>
      </c>
      <c r="B40" s="4" t="n">
        <v>-58.631000518799</v>
      </c>
      <c r="C40" s="4" t="s">
        <v>52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60530090332</v>
      </c>
      <c r="B41" s="4" t="n">
        <v>-58.624691009521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60461425781</v>
      </c>
      <c r="B42" s="4" t="n">
        <v>-58.617450714111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60381317139</v>
      </c>
      <c r="B43" s="4" t="n">
        <v>-58.609401702881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62651062012</v>
      </c>
      <c r="B44" s="4" t="n">
        <v>-58.604640960693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66889190674</v>
      </c>
      <c r="B45" s="4" t="n">
        <v>-58.599891662598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7147064209</v>
      </c>
      <c r="B46" s="4" t="n">
        <v>-58.594390869141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73698425293</v>
      </c>
      <c r="B47" s="4" t="n">
        <v>-58.591709136963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79538726807</v>
      </c>
      <c r="B48" s="4" t="n">
        <v>-58.584590911865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81701660156</v>
      </c>
      <c r="B49" s="4" t="n">
        <v>-58.575519561768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83101654053</v>
      </c>
      <c r="B50" s="4" t="n">
        <v>-58.569408416748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85199737549</v>
      </c>
      <c r="B51" s="4" t="n">
        <v>-58.56148147583</v>
      </c>
      <c r="C51" s="4" t="s">
        <v>74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685428619385</v>
      </c>
      <c r="B52" s="4" t="n">
        <v>-58.559070587158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82350158691</v>
      </c>
      <c r="B53" s="4" t="n">
        <v>-58.554138183594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81888580322</v>
      </c>
      <c r="B54" s="4" t="n">
        <v>-58.549411773682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79828643799</v>
      </c>
      <c r="B55" s="4" t="n">
        <v>-58.548538208008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79679870605</v>
      </c>
      <c r="B56" s="4" t="n">
        <v>-58.548408508301</v>
      </c>
      <c r="C56" s="4" t="s">
        <v>85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679679870605</v>
      </c>
      <c r="B57" s="4" t="n">
        <v>-58.548408508301</v>
      </c>
      <c r="C57" s="4" t="s">
        <v>85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79679870605</v>
      </c>
      <c r="B58" s="4" t="n">
        <v>-58.548408508301</v>
      </c>
      <c r="C58" s="4" t="s">
        <v>85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679679870605</v>
      </c>
      <c r="B59" s="4" t="n">
        <v>-58.548408508301</v>
      </c>
      <c r="C59" s="4" t="s">
        <v>86</v>
      </c>
      <c r="D59" s="4" t="s">
        <v>7</v>
      </c>
      <c r="E59" s="4" t="s">
        <v>84</v>
      </c>
    </row>
    <row r="60" customFormat="false" ht="14.25" hidden="false" customHeight="false" outlineLevel="0" collapsed="false">
      <c r="A60" s="4" t="n">
        <v>-34.679679870605</v>
      </c>
      <c r="B60" s="4" t="n">
        <v>-58.548408508301</v>
      </c>
      <c r="C60" s="4" t="s">
        <v>86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679508209229</v>
      </c>
      <c r="B61" s="4" t="n">
        <v>-58.548191070557</v>
      </c>
      <c r="C61" s="4" t="s">
        <v>87</v>
      </c>
      <c r="D61" s="4" t="s">
        <v>7</v>
      </c>
      <c r="E61" s="4" t="s">
        <v>84</v>
      </c>
    </row>
    <row r="62" customFormat="false" ht="14.25" hidden="false" customHeight="false" outlineLevel="0" collapsed="false">
      <c r="A62" s="4" t="n">
        <v>-34.679489135742</v>
      </c>
      <c r="B62" s="4" t="n">
        <v>-58.548179626465</v>
      </c>
      <c r="C62" s="4" t="s">
        <v>88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679489135742</v>
      </c>
      <c r="B63" s="4" t="n">
        <v>-58.548191070557</v>
      </c>
      <c r="C63" s="4" t="s">
        <v>89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67945098877</v>
      </c>
      <c r="B64" s="4" t="n">
        <v>-58.548210144043</v>
      </c>
      <c r="C64" s="4" t="s">
        <v>90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67945098877</v>
      </c>
      <c r="B65" s="4" t="n">
        <v>-58.548210144043</v>
      </c>
      <c r="C65" s="4" t="s">
        <v>91</v>
      </c>
      <c r="D65" s="4" t="s">
        <v>7</v>
      </c>
      <c r="E65" s="4" t="s">
        <v>84</v>
      </c>
    </row>
    <row r="66" customFormat="false" ht="14.25" hidden="false" customHeight="false" outlineLevel="0" collapsed="false">
      <c r="A66" s="4" t="n">
        <v>-34.67945098877</v>
      </c>
      <c r="B66" s="4" t="n">
        <v>-58.548210144043</v>
      </c>
      <c r="C66" s="4" t="s">
        <v>92</v>
      </c>
      <c r="D66" s="4" t="s">
        <v>7</v>
      </c>
      <c r="E66" s="4" t="s">
        <v>84</v>
      </c>
    </row>
    <row r="67" customFormat="false" ht="14.25" hidden="false" customHeight="false" outlineLevel="0" collapsed="false">
      <c r="A67" s="4" t="n">
        <v>-34.67945098877</v>
      </c>
      <c r="B67" s="4" t="n">
        <v>-58.548198699951</v>
      </c>
      <c r="C67" s="4" t="s">
        <v>93</v>
      </c>
      <c r="D67" s="4" t="s">
        <v>7</v>
      </c>
      <c r="E67" s="4" t="s">
        <v>84</v>
      </c>
    </row>
    <row r="68" customFormat="false" ht="14.25" hidden="false" customHeight="false" outlineLevel="0" collapsed="false">
      <c r="A68" s="4" t="n">
        <v>-34.679439544678</v>
      </c>
      <c r="B68" s="4" t="n">
        <v>-58.548191070557</v>
      </c>
      <c r="C68" s="4" t="s">
        <v>94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679439544678</v>
      </c>
      <c r="B69" s="4" t="n">
        <v>-58.548191070557</v>
      </c>
      <c r="C69" s="4" t="s">
        <v>95</v>
      </c>
      <c r="D69" s="4" t="s">
        <v>7</v>
      </c>
      <c r="E69" s="4" t="s">
        <v>84</v>
      </c>
    </row>
    <row r="70" customFormat="false" ht="14.25" hidden="false" customHeight="false" outlineLevel="0" collapsed="false">
      <c r="A70" s="4" t="n">
        <v>-34.679458618164</v>
      </c>
      <c r="B70" s="4" t="n">
        <v>-58.548191070557</v>
      </c>
      <c r="C70" s="4" t="s">
        <v>96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4.679470062256</v>
      </c>
      <c r="B71" s="4" t="n">
        <v>-58.548198699951</v>
      </c>
      <c r="C71" s="4" t="s">
        <v>96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79481506348</v>
      </c>
      <c r="B72" s="4" t="n">
        <v>-58.548198699951</v>
      </c>
      <c r="C72" s="4" t="s">
        <v>97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679481506348</v>
      </c>
      <c r="B73" s="4" t="n">
        <v>-58.548191070557</v>
      </c>
      <c r="C73" s="4" t="s">
        <v>97</v>
      </c>
      <c r="D73" s="4" t="s">
        <v>7</v>
      </c>
      <c r="E73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7T15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7T15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