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9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7 05:44</t>
  </si>
  <si>
    <t xml:space="preserve">KYJ-540</t>
  </si>
  <si>
    <t xml:space="preserve">ARGENTINA|BUENOS AIRES|TIGRE|EL TALAR|AU ACCESO NORTE - RUTA NAC 9|0-0 Km</t>
  </si>
  <si>
    <t xml:space="preserve">2022-08-17 05:46</t>
  </si>
  <si>
    <t xml:space="preserve">ARGENTINA|BUENOS AIRES|TIGRE|EL TALAR|AV HIPOLITO YRIGOYEN - RUTA PROV 24|2.8-2.8 Km</t>
  </si>
  <si>
    <t xml:space="preserve">2022-08-17 05:48</t>
  </si>
  <si>
    <t xml:space="preserve">2022-08-17 05:50</t>
  </si>
  <si>
    <t xml:space="preserve">ARGENTINA|BUENOS AIRES|TIGRE|DON TORCUATO OESTE|AU ACCESO NORTE - RUTA NAC 9|28.0-29.0 Km</t>
  </si>
  <si>
    <t xml:space="preserve">2022-08-17 05:52</t>
  </si>
  <si>
    <t xml:space="preserve">ARGENTINA|BUENOS AIRES|TIGRE|DON TORCUATO OESTE|AU ACCESO NORTE - RUTA NAC 9|26.1-26.6 Km</t>
  </si>
  <si>
    <t xml:space="preserve">2022-08-17 05:54</t>
  </si>
  <si>
    <t xml:space="preserve">ARGENTINA|BUENOS AIRES|TIGRE|DON TORCUATO ESTE|AU ACCESO NORTE - RUTA NAC 9|24.3-24.8 Km</t>
  </si>
  <si>
    <t xml:space="preserve">2022-08-17 05:58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2022-08-17 06:00</t>
  </si>
  <si>
    <t xml:space="preserve">ARGENTINA|BUENOS AIRES|SAN ISIDRO|VILLA ADELINA|AU ACCESO NORTE - RUTA NAC 9|18.2-18.7 Km</t>
  </si>
  <si>
    <t xml:space="preserve">2022-08-17 06:02</t>
  </si>
  <si>
    <t xml:space="preserve">ARGENTINA|BUENOS AIRES|VICENTE LOPEZ|OLIVOS|AU ACCESO NORTE - RUTA NAC 9|16.8-16.9 Km</t>
  </si>
  <si>
    <t xml:space="preserve">2022-08-17 06:04</t>
  </si>
  <si>
    <t xml:space="preserve">ARGENTINA|BUENOS AIRES|VICENTE LOPEZ|MUNRO|AU ACCESO NORTE - RUTA NAC 9|14.3-15.3 Km</t>
  </si>
  <si>
    <t xml:space="preserve">2022-08-17 06:06</t>
  </si>
  <si>
    <t xml:space="preserve">ARGENTINA|BUENOS AIRES|VICENTE LOPEZ|VILLA MARTELLI|AU ACCESO NORTE - RUTA NAC 9|0-0 Km</t>
  </si>
  <si>
    <t xml:space="preserve">2022-08-17 06:08</t>
  </si>
  <si>
    <t xml:space="preserve">ARGENTINA|CAPITAL FEDERAL|CAPITAL FEDERAL|SAAVEDRA|DONADO|4501-4600</t>
  </si>
  <si>
    <t xml:space="preserve">2022-08-17 06:10</t>
  </si>
  <si>
    <t xml:space="preserve">ARGENTINA|CAPITAL FEDERAL|CAPITAL FEDERAL|SAAVEDRA|AV RUIZ HUIDOBRO|0-4500</t>
  </si>
  <si>
    <t xml:space="preserve">2022-08-17 06:12</t>
  </si>
  <si>
    <t xml:space="preserve">ARGENTINA|CAPITAL FEDERAL|CAPITAL FEDERAL|SAAVEDRA|SIN NOMBRE|0-0</t>
  </si>
  <si>
    <t xml:space="preserve">2022-08-17 06:14</t>
  </si>
  <si>
    <t xml:space="preserve">ARGENTINA|CAPITAL FEDERAL|CAPITAL FEDERAL|VILLA URQUIZA|AV TRIUNVIRATO|6001-6100</t>
  </si>
  <si>
    <t xml:space="preserve">2022-08-17 06:16</t>
  </si>
  <si>
    <t xml:space="preserve">ARGENTINA|CAPITAL FEDERAL|CAPITAL FEDERAL|VILLA URQUIZA|AV TRIUNVIRATO|5501-5550</t>
  </si>
  <si>
    <t xml:space="preserve">2022-08-17 06:18</t>
  </si>
  <si>
    <t xml:space="preserve">ARGENTINA|CAPITAL FEDERAL|CAPITAL FEDERAL|VILLA URQUIZA|AV CONGRESO|5601-5700</t>
  </si>
  <si>
    <t xml:space="preserve">2022-08-17 06:20</t>
  </si>
  <si>
    <t xml:space="preserve">ARGENTINA|CAPITAL FEDERAL|CAPITAL FEDERAL|VILLA PUEYRREDON|BAZURCO|2201-2300</t>
  </si>
  <si>
    <t xml:space="preserve">2022-08-17 06:22</t>
  </si>
  <si>
    <t xml:space="preserve">ARGENTINA|CAPITAL FEDERAL|CAPITAL FEDERAL|VILLA URQUIZA|AV DE LOS CONSTITUYENTES|4501-4600</t>
  </si>
  <si>
    <t xml:space="preserve">2022-08-17 06:24</t>
  </si>
  <si>
    <t xml:space="preserve">ARGENTINA|CAPITAL FEDERAL|CAPITAL FEDERAL|AGRONOMIA|AV DE LOS CONSTITUYENTES|4001-4100</t>
  </si>
  <si>
    <t xml:space="preserve">2022-08-17 06:26</t>
  </si>
  <si>
    <t xml:space="preserve">ARGENTINA|CAPITAL FEDERAL|CAPITAL FEDERAL|PARQUE CHAS|AV DE LOS INCAS|5471-5500</t>
  </si>
  <si>
    <t xml:space="preserve">2022-08-17 06:29</t>
  </si>
  <si>
    <t xml:space="preserve">ARGENTINA|CAPITAL FEDERAL|CAPITAL FEDERAL|PATERNAL|AV DE LOS CONSTITUYENTES|0-0</t>
  </si>
  <si>
    <t xml:space="preserve">2022-08-17 06:30</t>
  </si>
  <si>
    <t xml:space="preserve">ARGENTINA|CAPITAL FEDERAL|CAPITAL FEDERAL|PATERNAL|AV CHORROARIN|301-350</t>
  </si>
  <si>
    <t xml:space="preserve">2022-08-17 06:32</t>
  </si>
  <si>
    <t xml:space="preserve">ARGENTINA|CAPITAL FEDERAL|CAPITAL FEDERAL|AGRONOMIA|AV SAN MARTIN|0-0</t>
  </si>
  <si>
    <t xml:space="preserve">2022-08-17 06:34</t>
  </si>
  <si>
    <t xml:space="preserve">ARGENTINA|CAPITAL FEDERAL|CAPITAL FEDERAL|PATERNAL|AV SAN MARTIN|0-3599</t>
  </si>
  <si>
    <t xml:space="preserve">2022-08-17 06:36</t>
  </si>
  <si>
    <t xml:space="preserve">ARGENTINA|CAPITAL FEDERAL|CAPITAL FEDERAL|VILLA GRAL. MITRE|AV SAN MARTIN|2601-2700</t>
  </si>
  <si>
    <t xml:space="preserve">2022-08-17 06:38</t>
  </si>
  <si>
    <t xml:space="preserve">2022-08-17 06:40</t>
  </si>
  <si>
    <t xml:space="preserve">2022-08-17 06:45</t>
  </si>
  <si>
    <t xml:space="preserve">2022-08-17 06:50</t>
  </si>
  <si>
    <t xml:space="preserve">2022-08-17 06:51</t>
  </si>
  <si>
    <t xml:space="preserve">2022-08-17 06:55</t>
  </si>
  <si>
    <t xml:space="preserve">2022-08-17 07:00</t>
  </si>
  <si>
    <t xml:space="preserve">2022-08-17 07:05</t>
  </si>
  <si>
    <t xml:space="preserve">2022-08-17 07:10</t>
  </si>
  <si>
    <t xml:space="preserve">2022-08-17 07:15</t>
  </si>
  <si>
    <t xml:space="preserve">2022-08-17 07:20</t>
  </si>
  <si>
    <t xml:space="preserve">2022-08-17 07:24</t>
  </si>
  <si>
    <t xml:space="preserve">2022-08-17 07:25</t>
  </si>
  <si>
    <t xml:space="preserve">2022-08-17 07:30</t>
  </si>
  <si>
    <t xml:space="preserve">2022-08-17 07:35</t>
  </si>
  <si>
    <t xml:space="preserve">2022-08-17 07:40</t>
  </si>
  <si>
    <t xml:space="preserve">2022-08-17 07:45</t>
  </si>
  <si>
    <t xml:space="preserve">2022-08-17 07:50</t>
  </si>
  <si>
    <t xml:space="preserve">2022-08-17 07:55</t>
  </si>
  <si>
    <t xml:space="preserve">2022-08-17 08:00</t>
  </si>
  <si>
    <t xml:space="preserve">2022-08-17 08:05</t>
  </si>
  <si>
    <t xml:space="preserve">2022-08-17 08:10</t>
  </si>
  <si>
    <t xml:space="preserve">2022-08-17 08:15</t>
  </si>
  <si>
    <t xml:space="preserve">2022-08-17 08:20</t>
  </si>
  <si>
    <t xml:space="preserve">2022-08-17 08:22</t>
  </si>
  <si>
    <t xml:space="preserve">ARGENTINA|CAPITAL FEDERAL|CAPITAL FEDERAL|CABALLITO|FTA PRES SARMIENTO|1401-1500</t>
  </si>
  <si>
    <t xml:space="preserve">2022-08-17 08:25</t>
  </si>
  <si>
    <t xml:space="preserve">ARGENTINA|CAPITAL FEDERAL|CAPITAL FEDERAL|VILLA GRAL. MITRE|FTA PRES SARMIENTO|1801-1900</t>
  </si>
  <si>
    <t xml:space="preserve">2022-08-17 08:26</t>
  </si>
  <si>
    <t xml:space="preserve">ARGENTINA|CAPITAL FEDERAL|CAPITAL FEDERAL|PATERNAL|FTA PRES SARMIENTO|2201-2300</t>
  </si>
  <si>
    <t xml:space="preserve">2022-08-17 08:29</t>
  </si>
  <si>
    <t xml:space="preserve">ARGENTINA|CAPITAL FEDERAL|CAPITAL FEDERAL|PATERNAL|FTA PRES SARMIENTO|2401-2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10736084</v>
      </c>
      <c r="B4" s="4" t="n">
        <v>-58.66661834716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10736084</v>
      </c>
      <c r="B5" s="4" t="n">
        <v>-58.66661834716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841522217</v>
      </c>
      <c r="B6" s="4" t="n">
        <v>-58.663238525391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77519989014</v>
      </c>
      <c r="B7" s="4" t="n">
        <v>-58.657081604004</v>
      </c>
      <c r="C7" s="4" t="s">
        <v>11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0308532715</v>
      </c>
      <c r="B8" s="4" t="n">
        <v>-58.644569396973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413848877</v>
      </c>
      <c r="B9" s="4" t="n">
        <v>-58.624240875244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87049102783</v>
      </c>
      <c r="B10" s="4" t="n">
        <v>-58.602710723877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488319396973</v>
      </c>
      <c r="B11" s="4" t="n">
        <v>-58.582931518555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493099212646</v>
      </c>
      <c r="B12" s="4" t="n">
        <v>-58.561069488525</v>
      </c>
      <c r="C12" s="4" t="s">
        <v>18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02620697021</v>
      </c>
      <c r="B13" s="4" t="n">
        <v>-58.542011260986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10570526123</v>
      </c>
      <c r="B14" s="4" t="n">
        <v>-58.52571105957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24898529053</v>
      </c>
      <c r="B15" s="4" t="n">
        <v>-58.510070800781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41698455811</v>
      </c>
      <c r="B16" s="4" t="n">
        <v>-58.497909545898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51021575928</v>
      </c>
      <c r="B17" s="4" t="n">
        <v>-58.491451263428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53741455078</v>
      </c>
      <c r="B18" s="4" t="n">
        <v>-58.492008209229</v>
      </c>
      <c r="C18" s="4" t="s">
        <v>31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555408477783</v>
      </c>
      <c r="B19" s="4" t="n">
        <v>-58.495708465576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564128875732</v>
      </c>
      <c r="B20" s="4" t="n">
        <v>-58.496158599854</v>
      </c>
      <c r="C20" s="4" t="s">
        <v>35</v>
      </c>
      <c r="D20" s="4" t="s">
        <v>7</v>
      </c>
      <c r="E20" s="4" t="s">
        <v>36</v>
      </c>
    </row>
    <row r="21" customFormat="false" ht="14.25" hidden="false" customHeight="false" outlineLevel="0" collapsed="false">
      <c r="A21" s="4" t="n">
        <v>-34.56814956665</v>
      </c>
      <c r="B21" s="4" t="n">
        <v>-58.493141174316</v>
      </c>
      <c r="C21" s="4" t="s">
        <v>37</v>
      </c>
      <c r="D21" s="4" t="s">
        <v>7</v>
      </c>
      <c r="E21" s="4" t="s">
        <v>38</v>
      </c>
    </row>
    <row r="22" customFormat="false" ht="14.25" hidden="false" customHeight="false" outlineLevel="0" collapsed="false">
      <c r="A22" s="4" t="n">
        <v>-34.572959899902</v>
      </c>
      <c r="B22" s="4" t="n">
        <v>-58.496181488037</v>
      </c>
      <c r="C22" s="4" t="s">
        <v>39</v>
      </c>
      <c r="D22" s="4" t="s">
        <v>7</v>
      </c>
      <c r="E22" s="4" t="s">
        <v>40</v>
      </c>
    </row>
    <row r="23" customFormat="false" ht="14.25" hidden="false" customHeight="false" outlineLevel="0" collapsed="false">
      <c r="A23" s="4" t="n">
        <v>-34.575839996338</v>
      </c>
      <c r="B23" s="4" t="n">
        <v>-58.5</v>
      </c>
      <c r="C23" s="4" t="s">
        <v>41</v>
      </c>
      <c r="D23" s="4" t="s">
        <v>7</v>
      </c>
      <c r="E23" s="4" t="s">
        <v>42</v>
      </c>
    </row>
    <row r="24" customFormat="false" ht="14.25" hidden="false" customHeight="false" outlineLevel="0" collapsed="false">
      <c r="A24" s="4" t="n">
        <v>-34.581951141357</v>
      </c>
      <c r="B24" s="4" t="n">
        <v>-58.492080688477</v>
      </c>
      <c r="C24" s="4" t="s">
        <v>43</v>
      </c>
      <c r="D24" s="4" t="s">
        <v>7</v>
      </c>
      <c r="E24" s="4" t="s">
        <v>44</v>
      </c>
    </row>
    <row r="25" customFormat="false" ht="14.25" hidden="false" customHeight="false" outlineLevel="0" collapsed="false">
      <c r="A25" s="4" t="n">
        <v>-34.585338592529</v>
      </c>
      <c r="B25" s="4" t="n">
        <v>-58.488250732422</v>
      </c>
      <c r="C25" s="4" t="s">
        <v>45</v>
      </c>
      <c r="D25" s="4" t="s">
        <v>7</v>
      </c>
      <c r="E25" s="4" t="s">
        <v>46</v>
      </c>
    </row>
    <row r="26" customFormat="false" ht="14.25" hidden="false" customHeight="false" outlineLevel="0" collapsed="false">
      <c r="A26" s="4" t="n">
        <v>-34.58911895752</v>
      </c>
      <c r="B26" s="4" t="n">
        <v>-58.484619140625</v>
      </c>
      <c r="C26" s="4" t="s">
        <v>47</v>
      </c>
      <c r="D26" s="4" t="s">
        <v>7</v>
      </c>
      <c r="E26" s="4" t="s">
        <v>48</v>
      </c>
    </row>
    <row r="27" customFormat="false" ht="14.25" hidden="false" customHeight="false" outlineLevel="0" collapsed="false">
      <c r="A27" s="4" t="n">
        <v>-34.591911315918</v>
      </c>
      <c r="B27" s="4" t="n">
        <v>-58.476108551025</v>
      </c>
      <c r="C27" s="4" t="s">
        <v>49</v>
      </c>
      <c r="D27" s="4" t="s">
        <v>7</v>
      </c>
      <c r="E27" s="4" t="s">
        <v>50</v>
      </c>
    </row>
    <row r="28" customFormat="false" ht="14.25" hidden="false" customHeight="false" outlineLevel="0" collapsed="false">
      <c r="A28" s="4" t="n">
        <v>-34.596500396729</v>
      </c>
      <c r="B28" s="4" t="n">
        <v>-58.477649688721</v>
      </c>
      <c r="C28" s="4" t="s">
        <v>51</v>
      </c>
      <c r="D28" s="4" t="s">
        <v>7</v>
      </c>
      <c r="E28" s="4" t="s">
        <v>52</v>
      </c>
    </row>
    <row r="29" customFormat="false" ht="14.25" hidden="false" customHeight="false" outlineLevel="0" collapsed="false">
      <c r="A29" s="4" t="n">
        <v>-34.599151611328</v>
      </c>
      <c r="B29" s="4" t="n">
        <v>-58.479461669922</v>
      </c>
      <c r="C29" s="4" t="s">
        <v>53</v>
      </c>
      <c r="D29" s="4" t="s">
        <v>7</v>
      </c>
      <c r="E29" s="4" t="s">
        <v>54</v>
      </c>
    </row>
    <row r="30" customFormat="false" ht="14.25" hidden="false" customHeight="false" outlineLevel="0" collapsed="false">
      <c r="A30" s="4" t="n">
        <v>-34.601020812988</v>
      </c>
      <c r="B30" s="4" t="n">
        <v>-58.472881317139</v>
      </c>
      <c r="C30" s="4" t="s">
        <v>55</v>
      </c>
      <c r="D30" s="4" t="s">
        <v>7</v>
      </c>
      <c r="E30" s="4" t="s">
        <v>56</v>
      </c>
    </row>
    <row r="31" customFormat="false" ht="14.25" hidden="false" customHeight="false" outlineLevel="0" collapsed="false">
      <c r="A31" s="4" t="n">
        <v>-34.603160858154</v>
      </c>
      <c r="B31" s="4" t="n">
        <v>-58.463821411133</v>
      </c>
      <c r="C31" s="4" t="s">
        <v>57</v>
      </c>
      <c r="D31" s="4" t="s">
        <v>7</v>
      </c>
      <c r="E31" s="4" t="s">
        <v>58</v>
      </c>
    </row>
    <row r="32" customFormat="false" ht="14.25" hidden="false" customHeight="false" outlineLevel="0" collapsed="false">
      <c r="A32" s="4" t="n">
        <v>-34.605461120605</v>
      </c>
      <c r="B32" s="4" t="n">
        <v>-58.460678100586</v>
      </c>
      <c r="C32" s="4" t="s">
        <v>59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07841491699</v>
      </c>
      <c r="B33" s="4" t="n">
        <v>-58.459079742432</v>
      </c>
      <c r="C33" s="4" t="s">
        <v>60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0865020752</v>
      </c>
      <c r="B34" s="4" t="n">
        <v>-58.458560943604</v>
      </c>
      <c r="C34" s="4" t="s">
        <v>61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08661651611</v>
      </c>
      <c r="B35" s="4" t="n">
        <v>-58.458560943604</v>
      </c>
      <c r="C35" s="4" t="s">
        <v>61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08509063721</v>
      </c>
      <c r="B36" s="4" t="n">
        <v>-58.458641052246</v>
      </c>
      <c r="C36" s="4" t="s">
        <v>62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8509063721</v>
      </c>
      <c r="B37" s="4" t="n">
        <v>-58.458641052246</v>
      </c>
      <c r="C37" s="4" t="s">
        <v>63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08520507812</v>
      </c>
      <c r="B38" s="4" t="n">
        <v>-58.458641052246</v>
      </c>
      <c r="C38" s="4" t="s">
        <v>64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8528137207</v>
      </c>
      <c r="B39" s="4" t="n">
        <v>-58.458648681641</v>
      </c>
      <c r="C39" s="4" t="s">
        <v>65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8539581299</v>
      </c>
      <c r="B40" s="4" t="n">
        <v>-58.458599090576</v>
      </c>
      <c r="C40" s="4" t="s">
        <v>66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8539581299</v>
      </c>
      <c r="B41" s="4" t="n">
        <v>-58.458610534668</v>
      </c>
      <c r="C41" s="4" t="s">
        <v>67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8539581299</v>
      </c>
      <c r="B42" s="4" t="n">
        <v>-58.458610534668</v>
      </c>
      <c r="C42" s="4" t="s">
        <v>68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8768463135</v>
      </c>
      <c r="B43" s="4" t="n">
        <v>-58.458229064941</v>
      </c>
      <c r="C43" s="4" t="s">
        <v>69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8821868896</v>
      </c>
      <c r="B44" s="4" t="n">
        <v>-58.45825958252</v>
      </c>
      <c r="C44" s="4" t="s">
        <v>70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8829498291</v>
      </c>
      <c r="B45" s="4" t="n">
        <v>-58.458271026611</v>
      </c>
      <c r="C45" s="4" t="s">
        <v>71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8840942383</v>
      </c>
      <c r="B46" s="4" t="n">
        <v>-58.458320617676</v>
      </c>
      <c r="C46" s="4" t="s">
        <v>72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8840942383</v>
      </c>
      <c r="B47" s="4" t="n">
        <v>-58.458309173584</v>
      </c>
      <c r="C47" s="4" t="s">
        <v>73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8848571777</v>
      </c>
      <c r="B48" s="4" t="n">
        <v>-58.458320617676</v>
      </c>
      <c r="C48" s="4" t="s">
        <v>74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8879089355</v>
      </c>
      <c r="B49" s="4" t="n">
        <v>-58.458339691162</v>
      </c>
      <c r="C49" s="4" t="s">
        <v>75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8871459961</v>
      </c>
      <c r="B50" s="4" t="n">
        <v>-58.458351135254</v>
      </c>
      <c r="C50" s="4" t="s">
        <v>76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8879089355</v>
      </c>
      <c r="B51" s="4" t="n">
        <v>-58.458389282227</v>
      </c>
      <c r="C51" s="4" t="s">
        <v>77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8879089355</v>
      </c>
      <c r="B52" s="4" t="n">
        <v>-58.458431243896</v>
      </c>
      <c r="C52" s="4" t="s">
        <v>78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890533447</v>
      </c>
      <c r="B53" s="4" t="n">
        <v>-58.458419799805</v>
      </c>
      <c r="C53" s="4" t="s">
        <v>79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08890533447</v>
      </c>
      <c r="B54" s="4" t="n">
        <v>-58.458408355713</v>
      </c>
      <c r="C54" s="4" t="s">
        <v>80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8890533447</v>
      </c>
      <c r="B55" s="4" t="n">
        <v>-58.458419799805</v>
      </c>
      <c r="C55" s="4" t="s">
        <v>81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8890533447</v>
      </c>
      <c r="B56" s="4" t="n">
        <v>-58.458419799805</v>
      </c>
      <c r="C56" s="4" t="s">
        <v>82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8390808105</v>
      </c>
      <c r="B57" s="4" t="n">
        <v>-58.4573097229</v>
      </c>
      <c r="C57" s="4" t="s">
        <v>83</v>
      </c>
      <c r="D57" s="4" t="s">
        <v>7</v>
      </c>
      <c r="E57" s="4" t="s">
        <v>84</v>
      </c>
    </row>
    <row r="58" customFormat="false" ht="14.25" hidden="false" customHeight="false" outlineLevel="0" collapsed="false">
      <c r="A58" s="4" t="n">
        <v>-34.605010986328</v>
      </c>
      <c r="B58" s="4" t="n">
        <v>-58.459728240967</v>
      </c>
      <c r="C58" s="4" t="s">
        <v>85</v>
      </c>
      <c r="D58" s="4" t="s">
        <v>7</v>
      </c>
      <c r="E58" s="4" t="s">
        <v>86</v>
      </c>
    </row>
    <row r="59" customFormat="false" ht="14.25" hidden="false" customHeight="false" outlineLevel="0" collapsed="false">
      <c r="A59" s="4" t="n">
        <v>-34.605010986328</v>
      </c>
      <c r="B59" s="4" t="n">
        <v>-58.459728240967</v>
      </c>
      <c r="C59" s="4" t="s">
        <v>85</v>
      </c>
      <c r="D59" s="4" t="s">
        <v>7</v>
      </c>
      <c r="E59" s="4" t="s">
        <v>86</v>
      </c>
    </row>
    <row r="60" customFormat="false" ht="14.25" hidden="false" customHeight="false" outlineLevel="0" collapsed="false">
      <c r="A60" s="4" t="n">
        <v>-34.600231170654</v>
      </c>
      <c r="B60" s="4" t="n">
        <v>-58.458801269531</v>
      </c>
      <c r="C60" s="4" t="s">
        <v>87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4.598148345947</v>
      </c>
      <c r="B61" s="4" t="n">
        <v>-58.458179473877</v>
      </c>
      <c r="C61" s="4" t="s">
        <v>89</v>
      </c>
      <c r="D61" s="4" t="s">
        <v>7</v>
      </c>
      <c r="E61" s="4" t="s">
        <v>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7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7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