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7 05:10</t>
  </si>
  <si>
    <t xml:space="preserve">AE-107-XN</t>
  </si>
  <si>
    <t xml:space="preserve">ARGENTINA|BUENOS AIRES|TIGRE|EL TALAR|AU ACCESO NORTE - RUTA NAC 9|0-0 Km</t>
  </si>
  <si>
    <t xml:space="preserve">2022-08-17 05:11</t>
  </si>
  <si>
    <t xml:space="preserve">2022-08-17 05:13</t>
  </si>
  <si>
    <t xml:space="preserve">ARGENTINA|BUENOS AIRES|TIGRE|EL TALAR|AV HIPOLITO YRIGOYEN - RUTA PROV 24|2.8-2.8 Km</t>
  </si>
  <si>
    <t xml:space="preserve">2022-08-17 05:15</t>
  </si>
  <si>
    <t xml:space="preserve">ARGENTINA|BUENOS AIRES|TIGRE|RICARDO ROJAS|AU ACCESO NORTE - RUTA NAC 9|30.7-31.5 Km</t>
  </si>
  <si>
    <t xml:space="preserve">2022-08-17 05:17</t>
  </si>
  <si>
    <t xml:space="preserve">ARGENTINA|BUENOS AIRES|MALVINAS ARGENTINAS|AREA DE PROMOCION EL TRIANGULO|AU ACCESO NORTE - RAMAL PILAR - RUTA NAC 8|32.1-33.0 Km</t>
  </si>
  <si>
    <t xml:space="preserve">2022-08-17 05:19</t>
  </si>
  <si>
    <t xml:space="preserve">ARGENTINA|BUENOS AIRES|MALVINAS ARGENTINAS|AREA DE PROMOCION EL TRIANGULO|AU ACCESO NORTE - RAMAL PILAR - RUTA NAC 8|34.1-34.7 Km</t>
  </si>
  <si>
    <t xml:space="preserve">2022-08-17 05:21</t>
  </si>
  <si>
    <t xml:space="preserve">ARGENTINA|BUENOS AIRES|MALVINAS ARGENTINAS|AREA DE PROMOCION EL TRIANGULO|AU ACCESO NORTE - RAMAL PILAR - RUTA NAC 8|35.6-36.1 Km</t>
  </si>
  <si>
    <t xml:space="preserve">2022-08-17 05:23</t>
  </si>
  <si>
    <t xml:space="preserve">ARGENTINA|BUENOS AIRES|PILAR|MANUEL ALBERTI|AU ACCESO NORTE-RAMAL PILAR (RUTA NAC 8)|38.0-38.4 Km</t>
  </si>
  <si>
    <t xml:space="preserve">2022-08-17 05:25</t>
  </si>
  <si>
    <t xml:space="preserve">ARGENTINA|BUENOS AIRES|PILAR|MANUEL ALBERTI|AU ACCESO NORTE-RAMAL PILAR (RUTA NAC 8)|40.6-41.6 Km</t>
  </si>
  <si>
    <t xml:space="preserve">2022-08-17 05:27</t>
  </si>
  <si>
    <t xml:space="preserve">ARGENTINA|BUENOS AIRES|PILAR|DEL VISO|AU ACCESO NORTE-RAMAL PILAR (RUTA NAC 8)|43.3-43.9 Km</t>
  </si>
  <si>
    <t xml:space="preserve">2022-08-17 05:29</t>
  </si>
  <si>
    <t xml:space="preserve">ARGENTINA|BUENOS AIRES|PILAR|LA LONJA|AU ACCESO NORTE-RAMAL PILAR (RUTA NAC 8)|46.5-46.7 Km</t>
  </si>
  <si>
    <t xml:space="preserve">2022-08-17 05:31</t>
  </si>
  <si>
    <t xml:space="preserve">ARGENTINA|BUENOS AIRES|PILAR|LA LONJA|AU ACCESO NORTE-RAMAL PILAR (RUTA NAC 8)|49.5-50.1 Km</t>
  </si>
  <si>
    <t xml:space="preserve">2022-08-17 05:33</t>
  </si>
  <si>
    <t xml:space="preserve">ARGENTINA|BUENOS AIRES|PILAR|PILAR|AU ACCESO NORTE-RAMAL PILAR (RUTA NAC 8)|51.9-52.4 Km</t>
  </si>
  <si>
    <t xml:space="preserve">2022-08-17 05:35</t>
  </si>
  <si>
    <t xml:space="preserve">ARGENTINA|BUENOS AIRES|PILAR|PILAR|AU ACCESO NORTE-RAMAL PILAR (RUTA NAC 8)|54.9-55.4 Km</t>
  </si>
  <si>
    <t xml:space="preserve">2022-08-17 05:37</t>
  </si>
  <si>
    <t xml:space="preserve">ARGENTINA|BUENOS AIRES|PILAR|PILAR|AV ESTANISLAO LOPEZ - RUTA NAC 8|57.5-57.9 Km</t>
  </si>
  <si>
    <t xml:space="preserve">2022-08-17 05:39</t>
  </si>
  <si>
    <t xml:space="preserve">ARGENTINA|BUENOS AIRES|PILAR|FATIMA|AV ESTANISLAO LOPEZ - RUTA NAC 8|60.3-60.4 Km</t>
  </si>
  <si>
    <t xml:space="preserve">2022-08-17 05:41</t>
  </si>
  <si>
    <t xml:space="preserve">ARGENTINA|BUENOS AIRES|PILAR|FATIMA|AV ESTANISLAO LOPEZ - RUTA NAC 8|63.0-63.1 Km</t>
  </si>
  <si>
    <t xml:space="preserve">2022-08-17 05:43</t>
  </si>
  <si>
    <t xml:space="preserve">ARGENTINA|BUENOS AIRES|PILAR|FATIMA|AV ESTANISLAO LOPEZ - RUTA NAC 8|65.3-65.8 Km</t>
  </si>
  <si>
    <t xml:space="preserve">2022-08-17 05:45</t>
  </si>
  <si>
    <t xml:space="preserve">ARGENTINA|BUENOS AIRES|PILAR|FATIMA|AV ESTANISLAO LOPEZ - RUTA NAC 8|66.8-67.0 Km</t>
  </si>
  <si>
    <t xml:space="preserve">2022-08-17 05:47</t>
  </si>
  <si>
    <t xml:space="preserve">ARGENTINA|BUENOS AIRES|EXALTACION DE LA CRUZ|PAVON|RUTA NAC 8|69.6-70.0 Km</t>
  </si>
  <si>
    <t xml:space="preserve">2022-08-17 05:49</t>
  </si>
  <si>
    <t xml:space="preserve">ARGENTINA|BUENOS AIRES|EXALTACION DE LA CRUZ|EL REMANSO|EL CARNAVALITO|0-0</t>
  </si>
  <si>
    <t xml:space="preserve">2022-08-17 05:51</t>
  </si>
  <si>
    <t xml:space="preserve">ARGENTINA|BUENOS AIRES|EXALTACION DE LA CRUZ|EL REMANSO|LA PATRIA|0-0</t>
  </si>
  <si>
    <t xml:space="preserve">2022-08-17 05:53</t>
  </si>
  <si>
    <t xml:space="preserve">ARGENTINA|BUENOS AIRES|SAN ANDRES DE GILES|SOLIS|RUTA NAC 8|78.9-79.6 Km</t>
  </si>
  <si>
    <t xml:space="preserve">2022-08-17 05:55</t>
  </si>
  <si>
    <t xml:space="preserve">ARGENTINA|BUENOS AIRES|SAN ANDRES DE GILES|SOLIS|RUTA NAC 8|81.6-82.6 Km</t>
  </si>
  <si>
    <t xml:space="preserve">2022-08-17 05:57</t>
  </si>
  <si>
    <t xml:space="preserve">ARGENTINA|BUENOS AIRES|SAN ANDRES DE GILES|SOLIS|RUTA NAC 8|83.6-84.1 Km</t>
  </si>
  <si>
    <t xml:space="preserve">2022-08-17 05:59</t>
  </si>
  <si>
    <t xml:space="preserve">ARGENTINA|BUENOS AIRES|SAN ANDRES DE GILES|SOLIS|RUTA NAC 8|90.0-90.7 Km</t>
  </si>
  <si>
    <t xml:space="preserve">2022-08-17 06:01</t>
  </si>
  <si>
    <t xml:space="preserve">ARGENTINA|BUENOS AIRES|SAN ANDRES DE GILES|SOLIS|RUTA NAC 8|87.2-88.2 Km</t>
  </si>
  <si>
    <t xml:space="preserve">2022-08-17 06:03</t>
  </si>
  <si>
    <t xml:space="preserve">ARGENTINA|BUENOS AIRES|SAN ANDRES DE GILES|SOLIS|RUTA NAC 8|95.0-96.0 Km</t>
  </si>
  <si>
    <t xml:space="preserve">2022-08-17 06:06</t>
  </si>
  <si>
    <t xml:space="preserve">ARGENTINA|BUENOS AIRES|SAN ANDRES DE GILES|SOLIS|RUTA NAC 8|92.1-93.1 Km</t>
  </si>
  <si>
    <t xml:space="preserve">2022-08-17 06:07</t>
  </si>
  <si>
    <t xml:space="preserve">ARGENTINA|BUENOS AIRES|SAN ANDRES DE GILES|SOLIS|RUTA NAC 8|99.6-100.2 Km</t>
  </si>
  <si>
    <t xml:space="preserve">2022-08-17 06:09</t>
  </si>
  <si>
    <t xml:space="preserve">ARGENTINA|BUENOS AIRES|SAN ANDRES DE GILES|SOLIS|RUTA NAC 8|101.2-102.2 Km</t>
  </si>
  <si>
    <t xml:space="preserve">2022-08-17 06:11</t>
  </si>
  <si>
    <t xml:space="preserve">ARGENTINA|BUENOS AIRES|SAN ANDRES DE GILES|SOLIS|RUTA NAC 8|100.2-100.8 Km</t>
  </si>
  <si>
    <t xml:space="preserve">2022-08-17 06:13</t>
  </si>
  <si>
    <t xml:space="preserve">ARGENTINA|BUENOS AIRES|SAN ANDRES DE GILES|SOLIS|RUTA NAC 8|104.0-105.0 Km</t>
  </si>
  <si>
    <t xml:space="preserve">2022-08-17 06:15</t>
  </si>
  <si>
    <t xml:space="preserve">ARGENTINA|BUENOS AIRES|SAN ANTONIO DE ARECO|SAN ANTONIO DE ARECO|RUTA NAC 8|109.0-109.8 Km</t>
  </si>
  <si>
    <t xml:space="preserve">2022-08-17 06:17</t>
  </si>
  <si>
    <t xml:space="preserve">ARGENTINA|BUENOS AIRES|SAN ANTONIO DE ARECO|SAN ANTONIO DE ARECO|RUTA PROV 41|0-0 Km</t>
  </si>
  <si>
    <t xml:space="preserve">2022-08-17 06:19</t>
  </si>
  <si>
    <t xml:space="preserve">ARGENTINA|BUENOS AIRES|SAN ANTONIO DE ARECO|SAN ANTONIO DE ARECO|RUTA PROV 31|0-0 Km</t>
  </si>
  <si>
    <t xml:space="preserve">2022-08-17 06:21</t>
  </si>
  <si>
    <t xml:space="preserve">ARGENTINA|BUENOS AIRES|SAN ANTONIO DE ARECO|SAN ANTONIO DE ARECO|RUTA NAC 8|119.0-120.0 Km</t>
  </si>
  <si>
    <t xml:space="preserve">2022-08-17 06:23</t>
  </si>
  <si>
    <t xml:space="preserve">ARGENTINA|BUENOS AIRES|SAN ANTONIO DE ARECO|SAN ANTONIO DE ARECO|RUTA NAC 8|116.3-117.3 Km</t>
  </si>
  <si>
    <t xml:space="preserve">2022-08-17 06:25</t>
  </si>
  <si>
    <t xml:space="preserve">ARGENTINA|BUENOS AIRES|SAN ANTONIO DE ARECO|SAN ANTONIO DE ARECO|RUTA NAC 8|114.0-114.7 Km</t>
  </si>
  <si>
    <t xml:space="preserve">2022-08-17 06:38</t>
  </si>
  <si>
    <t xml:space="preserve">ARGENTINA|BUENOS AIRES|SAN ANTONIO DE ARECO|DUGGAN|RUTA NAC 8|125.7-126.7 Km</t>
  </si>
  <si>
    <t xml:space="preserve">ARGENTINA|BUENOS AIRES|SAN ANTONIO DE ARECO|DUGGAN|RUTA NAC 8|122.9-123.9 Km</t>
  </si>
  <si>
    <t xml:space="preserve">ARGENTINA|BUENOS AIRES|CAPITAN SARMIENTO|CAPITAN SARMIENTO|RUTA NAC 8|139.3-140.3 Km</t>
  </si>
  <si>
    <t xml:space="preserve">ARGENTINA|BUENOS AIRES|SAN ANTONIO DE ARECO|DUGGAN|RUTA NAC 8|133.5-134.5 Km</t>
  </si>
  <si>
    <t xml:space="preserve">ARGENTINA|BUENOS AIRES|SAN ANTONIO DE ARECO|DUGGAN|RUTA NAC 8|130.6-131.6 Km</t>
  </si>
  <si>
    <t xml:space="preserve">ARGENTINA|BUENOS AIRES|SAN ANTONIO DE ARECO|DUGGAN|RUTA NAC 8|136.0-137.0 Km</t>
  </si>
  <si>
    <t xml:space="preserve">2022-08-17 06:39</t>
  </si>
  <si>
    <t xml:space="preserve">ARGENTINA|BUENOS AIRES|CAPITAN SARMIENTO|CAPITAN SARMIENTO|SIN NOMBRE|0-0</t>
  </si>
  <si>
    <t xml:space="preserve">2022-08-17 06:41</t>
  </si>
  <si>
    <t xml:space="preserve">2022-08-17 06:43</t>
  </si>
  <si>
    <t xml:space="preserve">ARGENTINA|BUENOS AIRES|CAPITAN SARMIENTO|CAPITAN SARMIENTO|RUTA NAC 8|146.0-147.0 Km</t>
  </si>
  <si>
    <t xml:space="preserve">2022-08-17 06:45</t>
  </si>
  <si>
    <t xml:space="preserve">ARGENTINA|BUENOS AIRES|CAPITAN SARMIENTO|CAPITAN SARMIENTO|RUTA NAC 8|148.7-149.7 Km</t>
  </si>
  <si>
    <t xml:space="preserve">2022-08-17 06:47</t>
  </si>
  <si>
    <t xml:space="preserve">ARGENTINA|BUENOS AIRES|CAPITAN SARMIENTO|LA LUISA|RUTA NAC 8|155.4-156.4 Km</t>
  </si>
  <si>
    <t xml:space="preserve">2022-08-17 06:53</t>
  </si>
  <si>
    <t xml:space="preserve">ARGENTINA|BUENOS AIRES|CAPITAN SARMIENTO|LA LUISA|RUTA NAC 8|163.1-164.0 Km</t>
  </si>
  <si>
    <t xml:space="preserve">ARGENTINA|BUENOS AIRES|CAPITAN SARMIENTO|LA LUISA|RUTA NAC 8|152.6-153.6 Km</t>
  </si>
  <si>
    <t xml:space="preserve">ARGENTINA|BUENOS AIRES|CAPITAN SARMIENTO|LA LUISA|RUTA NAC 8|160.4-161.4 Km</t>
  </si>
  <si>
    <t xml:space="preserve">2022-08-17 06:55</t>
  </si>
  <si>
    <t xml:space="preserve">ARGENTINA|BUENOS AIRES|CAPITAN SARMIENTO|LA LUISA|RUTA NAC 8|157.6-158.6 Km</t>
  </si>
  <si>
    <t xml:space="preserve">2022-08-17 06:57</t>
  </si>
  <si>
    <t xml:space="preserve">ARGENTINA|BUENOS AIRES|CAPITAN SARMIENTO|LA LUISA|RUTA NAC 8|164.1-165.1 Km</t>
  </si>
  <si>
    <t xml:space="preserve">2022-08-17 06:58</t>
  </si>
  <si>
    <t xml:space="preserve">ARGENTINA|BUENOS AIRES|ARRECIFES|ARRECIFES|RUTA NAC 8|167.0-167.6 Km</t>
  </si>
  <si>
    <t xml:space="preserve">2022-08-17 06:59</t>
  </si>
  <si>
    <t xml:space="preserve">ARGENTINA|BUENOS AIRES|ARRECIFES|ARRECIFES|RUTA NAC 8|170.0-170.7 Km</t>
  </si>
  <si>
    <t xml:space="preserve">2022-08-17 07:01</t>
  </si>
  <si>
    <t xml:space="preserve">ARGENTINA|BUENOS AIRES|ARRECIFES|ARRECIFES|RUTA NAC 8|171.0-172.0 Km</t>
  </si>
  <si>
    <t xml:space="preserve">2022-08-17 07:03</t>
  </si>
  <si>
    <t xml:space="preserve">ARGENTINA|BUENOS AIRES|ARRECIFES|ARRECIFES|SIN NOMBRE|0-0</t>
  </si>
  <si>
    <t xml:space="preserve">2022-08-17 07:05</t>
  </si>
  <si>
    <t xml:space="preserve">ARGENTINA|BUENOS AIRES|ARRECIFES|ARRECIFES|25 DE MAYO|0-0</t>
  </si>
  <si>
    <t xml:space="preserve">2022-08-17 07:07</t>
  </si>
  <si>
    <t xml:space="preserve">2022-08-17 07:09</t>
  </si>
  <si>
    <t xml:space="preserve">ARGENTINA|BUENOS AIRES|ARRECIFES|TODD|RUTA NAC 8|184.9-185.9 Km</t>
  </si>
  <si>
    <t xml:space="preserve">2022-08-17 07:11</t>
  </si>
  <si>
    <t xml:space="preserve">ARGENTINA|BUENOS AIRES|ARRECIFES|TODD|RUTA NAC 8|183.3-184.3 Km</t>
  </si>
  <si>
    <t xml:space="preserve">2022-08-17 07:13</t>
  </si>
  <si>
    <t xml:space="preserve">2022-08-17 07:15</t>
  </si>
  <si>
    <t xml:space="preserve">2022-08-17 07:17</t>
  </si>
  <si>
    <t xml:space="preserve">2022-08-17 07:19</t>
  </si>
  <si>
    <t xml:space="preserve">2022-08-17 07:21</t>
  </si>
  <si>
    <t xml:space="preserve">ARGENTINA|BUENOS AIRES|PERGAMINO|JUAN ANCHORENA|RUTA NAC 8|195.6-196.6 Km</t>
  </si>
  <si>
    <t xml:space="preserve">2022-08-17 07:25</t>
  </si>
  <si>
    <t xml:space="preserve">ARGENTINA|BUENOS AIRES|PERGAMINO|JUAN ANCHORENA|RUTA NAC 8|193.5-194.5 Km</t>
  </si>
  <si>
    <t xml:space="preserve">ARGENTINA|BUENOS AIRES|PERGAMINO|JUAN ANCHORENA|RUTA NAC 8|199.8-200.8 Km</t>
  </si>
  <si>
    <t xml:space="preserve">2022-08-17 07:27</t>
  </si>
  <si>
    <t xml:space="preserve">ARGENTINA|BUENOS AIRES|PERGAMINO|JUAN ANCHORENA|RUTA NAC 8|197.7-198.7 Km</t>
  </si>
  <si>
    <t xml:space="preserve">2022-08-17 07:29</t>
  </si>
  <si>
    <t xml:space="preserve">ARGENTINA|BUENOS AIRES|PERGAMINO|JUAN ANCHORENA|RUTA NAC 8|201.9-202.5 Km</t>
  </si>
  <si>
    <t xml:space="preserve">2022-08-17 07:31</t>
  </si>
  <si>
    <t xml:space="preserve">ARGENTINA|BUENOS AIRES|PERGAMINO|JUAN ANCHORENA|RUTA NAC 8|209.2-210.0 Km</t>
  </si>
  <si>
    <t xml:space="preserve">2022-08-17 07:33</t>
  </si>
  <si>
    <t xml:space="preserve">ARGENTINA|BUENOS AIRES|PERGAMINO|JUAN ANCHORENA|RUTA NAC 8|206.7-207.7 Km</t>
  </si>
  <si>
    <t xml:space="preserve">2022-08-17 07:35</t>
  </si>
  <si>
    <t xml:space="preserve">ARGENTINA|BUENOS AIRES|PERGAMINO|FONTEZUELA|RUTA NAC 8|211.4-212.4 Km</t>
  </si>
  <si>
    <t xml:space="preserve">2022-08-17 07:37</t>
  </si>
  <si>
    <t xml:space="preserve">ARGENTINA|BUENOS AIRES|PERGAMINO|FONTEZUELA|RUTA NAC 8|216.0-217.0 Km</t>
  </si>
  <si>
    <t xml:space="preserve">2022-08-17 07:39</t>
  </si>
  <si>
    <t xml:space="preserve">ARGENTINA|BUENOS AIRES|PERGAMINO|FONTEZUELA|RUTA NAC 8|213.6-214.6 Km</t>
  </si>
  <si>
    <t xml:space="preserve">2022-08-17 07:41</t>
  </si>
  <si>
    <t xml:space="preserve">ARGENTINA|BUENOS AIRES|PERGAMINO|PERGAMINO|RUTA NAC 8|217.4-218.4 Km</t>
  </si>
  <si>
    <t xml:space="preserve">2022-08-17 07:43</t>
  </si>
  <si>
    <t xml:space="preserve">ARGENTINA|BUENOS AIRES|PERGAMINO|PERGAMINO|AV PRES ARTURO ILLIA - RUTA NAC 8|2.5-2.6 Km</t>
  </si>
  <si>
    <t xml:space="preserve">2022-08-17 07:45</t>
  </si>
  <si>
    <t xml:space="preserve">ARGENTINA|BUENOS AIRES|PERGAMINO|PERGAMINO|AV PRES ARTURO ILLIA - RUTA NAC 8|1.4-1.5 Km</t>
  </si>
  <si>
    <t xml:space="preserve">2022-08-17 07:48</t>
  </si>
  <si>
    <t xml:space="preserve">2022-08-17 07:49</t>
  </si>
  <si>
    <t xml:space="preserve">2022-08-17 07:50</t>
  </si>
  <si>
    <t xml:space="preserve">2022-08-17 07:55</t>
  </si>
  <si>
    <t xml:space="preserve">ARGENTINA|BUENOS AIRES|PERGAMINO|PERGAMINO|AV PRES ARTURO ILLIA - RUTA NAC 8|1.3-1.4 Km</t>
  </si>
  <si>
    <t xml:space="preserve">2022-08-17 07:57</t>
  </si>
  <si>
    <t xml:space="preserve">ARGENTINA|BUENOS AIRES|PERGAMINO|PERGAMINO|AV A BUCAR - RUTA NAC 188|0.6-0.7 Km</t>
  </si>
  <si>
    <t xml:space="preserve">2022-08-17 07:59</t>
  </si>
  <si>
    <t xml:space="preserve">ARGENTINA|BUENOS AIRES|PERGAMINO|PERGAMINO|AV A BUCAR - RUTA NAC 188|1.3-1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81036377</v>
      </c>
      <c r="B7" s="4" t="n">
        <v>-58.667190551758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471496582</v>
      </c>
      <c r="B8" s="4" t="n">
        <v>-58.662609100342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73968505859</v>
      </c>
      <c r="B9" s="4" t="n">
        <v>-58.667671203613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67979431152</v>
      </c>
      <c r="B10" s="4" t="n">
        <v>-58.685581207275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61719512939</v>
      </c>
      <c r="B11" s="4" t="n">
        <v>-58.706359863281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57298278809</v>
      </c>
      <c r="B12" s="4" t="n">
        <v>-58.720390319824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44942855835</v>
      </c>
      <c r="B13" s="4" t="n">
        <v>-58.745029449463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442199707031</v>
      </c>
      <c r="B14" s="4" t="n">
        <v>-58.774120330811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437461853027</v>
      </c>
      <c r="B15" s="4" t="n">
        <v>-58.803638458252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438720703125</v>
      </c>
      <c r="B16" s="4" t="n">
        <v>-58.833278656006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442840576172</v>
      </c>
      <c r="B17" s="4" t="n">
        <v>-58.863548278809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447021484375</v>
      </c>
      <c r="B18" s="4" t="n">
        <v>-58.891620635986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451671600342</v>
      </c>
      <c r="B19" s="4" t="n">
        <v>-58.921970367432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449459075928</v>
      </c>
      <c r="B20" s="4" t="n">
        <v>-58.949649810791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438999176025</v>
      </c>
      <c r="B21" s="4" t="n">
        <v>-58.975421905518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425559997559</v>
      </c>
      <c r="B22" s="4" t="n">
        <v>-58.997791290283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404228210449</v>
      </c>
      <c r="B23" s="4" t="n">
        <v>-59.012168884277</v>
      </c>
      <c r="C23" s="4" t="s">
        <v>40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395900726318</v>
      </c>
      <c r="B24" s="4" t="n">
        <v>-59.022079467773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390930175781</v>
      </c>
      <c r="B25" s="4" t="n">
        <v>-59.049530029297</v>
      </c>
      <c r="C25" s="4" t="s">
        <v>44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385448455811</v>
      </c>
      <c r="B26" s="4" t="n">
        <v>-59.078178405762</v>
      </c>
      <c r="C26" s="4" t="s">
        <v>46</v>
      </c>
      <c r="D26" s="4" t="s">
        <v>7</v>
      </c>
      <c r="E26" s="4" t="s">
        <v>47</v>
      </c>
    </row>
    <row r="27" customFormat="false" ht="14.25" hidden="false" customHeight="false" outlineLevel="0" collapsed="false">
      <c r="A27" s="4" t="n">
        <v>-34.377880096436</v>
      </c>
      <c r="B27" s="4" t="n">
        <v>-59.106609344482</v>
      </c>
      <c r="C27" s="4" t="s">
        <v>48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373138427734</v>
      </c>
      <c r="B28" s="4" t="n">
        <v>-59.135761260986</v>
      </c>
      <c r="C28" s="4" t="s">
        <v>50</v>
      </c>
      <c r="D28" s="4" t="s">
        <v>7</v>
      </c>
      <c r="E28" s="4" t="s">
        <v>51</v>
      </c>
    </row>
    <row r="29" customFormat="false" ht="14.25" hidden="false" customHeight="false" outlineLevel="0" collapsed="false">
      <c r="A29" s="4" t="n">
        <v>-34.368160247803</v>
      </c>
      <c r="B29" s="4" t="n">
        <v>-59.166610717773</v>
      </c>
      <c r="C29" s="4" t="s">
        <v>52</v>
      </c>
      <c r="D29" s="4" t="s">
        <v>7</v>
      </c>
      <c r="E29" s="4" t="s">
        <v>53</v>
      </c>
    </row>
    <row r="30" customFormat="false" ht="14.25" hidden="false" customHeight="false" outlineLevel="0" collapsed="false">
      <c r="A30" s="4" t="n">
        <v>-34.358360290527</v>
      </c>
      <c r="B30" s="4" t="n">
        <v>-59.195808410645</v>
      </c>
      <c r="C30" s="4" t="s">
        <v>54</v>
      </c>
      <c r="D30" s="4" t="s">
        <v>7</v>
      </c>
      <c r="E30" s="4" t="s">
        <v>55</v>
      </c>
    </row>
    <row r="31" customFormat="false" ht="14.25" hidden="false" customHeight="false" outlineLevel="0" collapsed="false">
      <c r="A31" s="4" t="n">
        <v>-34.347240447998</v>
      </c>
      <c r="B31" s="4" t="n">
        <v>-59.223770141602</v>
      </c>
      <c r="C31" s="4" t="s">
        <v>56</v>
      </c>
      <c r="D31" s="4" t="s">
        <v>7</v>
      </c>
      <c r="E31" s="4" t="s">
        <v>57</v>
      </c>
    </row>
    <row r="32" customFormat="false" ht="14.25" hidden="false" customHeight="false" outlineLevel="0" collapsed="false">
      <c r="A32" s="4" t="n">
        <v>-34.329658508301</v>
      </c>
      <c r="B32" s="4" t="n">
        <v>-59.246761322021</v>
      </c>
      <c r="C32" s="4" t="s">
        <v>58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317279815674</v>
      </c>
      <c r="B33" s="4" t="n">
        <v>-59.273319244385</v>
      </c>
      <c r="C33" s="4" t="s">
        <v>60</v>
      </c>
      <c r="D33" s="4" t="s">
        <v>7</v>
      </c>
      <c r="E33" s="4" t="s">
        <v>61</v>
      </c>
    </row>
    <row r="34" customFormat="false" ht="14.25" hidden="false" customHeight="false" outlineLevel="0" collapsed="false">
      <c r="A34" s="4" t="n">
        <v>-34.306720733643</v>
      </c>
      <c r="B34" s="4" t="n">
        <v>-59.302291870117</v>
      </c>
      <c r="C34" s="4" t="s">
        <v>62</v>
      </c>
      <c r="D34" s="4" t="s">
        <v>7</v>
      </c>
      <c r="E34" s="4" t="s">
        <v>63</v>
      </c>
    </row>
    <row r="35" customFormat="false" ht="14.25" hidden="false" customHeight="false" outlineLevel="0" collapsed="false">
      <c r="A35" s="4" t="n">
        <v>-34.297889709473</v>
      </c>
      <c r="B35" s="4" t="n">
        <v>-59.329769134521</v>
      </c>
      <c r="C35" s="4" t="s">
        <v>64</v>
      </c>
      <c r="D35" s="4" t="s">
        <v>7</v>
      </c>
      <c r="E35" s="4" t="s">
        <v>65</v>
      </c>
    </row>
    <row r="36" customFormat="false" ht="14.25" hidden="false" customHeight="false" outlineLevel="0" collapsed="false">
      <c r="A36" s="4" t="n">
        <v>-34.286281585693</v>
      </c>
      <c r="B36" s="4" t="n">
        <v>-59.356929779053</v>
      </c>
      <c r="C36" s="4" t="s">
        <v>66</v>
      </c>
      <c r="D36" s="4" t="s">
        <v>7</v>
      </c>
      <c r="E36" s="4" t="s">
        <v>67</v>
      </c>
    </row>
    <row r="37" customFormat="false" ht="14.25" hidden="false" customHeight="false" outlineLevel="0" collapsed="false">
      <c r="A37" s="4" t="n">
        <v>-34.282470703125</v>
      </c>
      <c r="B37" s="4" t="n">
        <v>-59.371208190918</v>
      </c>
      <c r="C37" s="4" t="s">
        <v>68</v>
      </c>
      <c r="D37" s="4" t="s">
        <v>7</v>
      </c>
      <c r="E37" s="4" t="s">
        <v>69</v>
      </c>
    </row>
    <row r="38" customFormat="false" ht="14.25" hidden="false" customHeight="false" outlineLevel="0" collapsed="false">
      <c r="A38" s="4" t="n">
        <v>-34.275451660156</v>
      </c>
      <c r="B38" s="4" t="n">
        <v>-59.398700714111</v>
      </c>
      <c r="C38" s="4" t="s">
        <v>70</v>
      </c>
      <c r="D38" s="4" t="s">
        <v>7</v>
      </c>
      <c r="E38" s="4" t="s">
        <v>71</v>
      </c>
    </row>
    <row r="39" customFormat="false" ht="14.25" hidden="false" customHeight="false" outlineLevel="0" collapsed="false">
      <c r="A39" s="4" t="n">
        <v>-34.26097869873</v>
      </c>
      <c r="B39" s="4" t="n">
        <v>-59.42036819458</v>
      </c>
      <c r="C39" s="4" t="s">
        <v>72</v>
      </c>
      <c r="D39" s="4" t="s">
        <v>7</v>
      </c>
      <c r="E39" s="4" t="s">
        <v>73</v>
      </c>
    </row>
    <row r="40" customFormat="false" ht="14.25" hidden="false" customHeight="false" outlineLevel="0" collapsed="false">
      <c r="A40" s="4" t="n">
        <v>-34.243049621582</v>
      </c>
      <c r="B40" s="4" t="n">
        <v>-59.440589904785</v>
      </c>
      <c r="C40" s="4" t="s">
        <v>74</v>
      </c>
      <c r="D40" s="4" t="s">
        <v>7</v>
      </c>
      <c r="E40" s="4" t="s">
        <v>75</v>
      </c>
    </row>
    <row r="41" customFormat="false" ht="14.25" hidden="false" customHeight="false" outlineLevel="0" collapsed="false">
      <c r="A41" s="4" t="n">
        <v>-34.225761413574</v>
      </c>
      <c r="B41" s="4" t="n">
        <v>-59.461521148682</v>
      </c>
      <c r="C41" s="4" t="s">
        <v>76</v>
      </c>
      <c r="D41" s="4" t="s">
        <v>7</v>
      </c>
      <c r="E41" s="4" t="s">
        <v>77</v>
      </c>
    </row>
    <row r="42" customFormat="false" ht="14.25" hidden="false" customHeight="false" outlineLevel="0" collapsed="false">
      <c r="A42" s="4" t="n">
        <v>-34.226619720459</v>
      </c>
      <c r="B42" s="4" t="n">
        <v>-59.491539001465</v>
      </c>
      <c r="C42" s="4" t="s">
        <v>78</v>
      </c>
      <c r="D42" s="4" t="s">
        <v>7</v>
      </c>
      <c r="E42" s="4" t="s">
        <v>79</v>
      </c>
    </row>
    <row r="43" customFormat="false" ht="14.25" hidden="false" customHeight="false" outlineLevel="0" collapsed="false">
      <c r="A43" s="4" t="n">
        <v>-34.216861724854</v>
      </c>
      <c r="B43" s="4" t="n">
        <v>-59.519218444824</v>
      </c>
      <c r="C43" s="4" t="s">
        <v>80</v>
      </c>
      <c r="D43" s="4" t="s">
        <v>7</v>
      </c>
      <c r="E43" s="4" t="s">
        <v>81</v>
      </c>
    </row>
    <row r="44" customFormat="false" ht="14.25" hidden="false" customHeight="false" outlineLevel="0" collapsed="false">
      <c r="A44" s="4" t="n">
        <v>-34.207641601562</v>
      </c>
      <c r="B44" s="4" t="n">
        <v>-59.545379638672</v>
      </c>
      <c r="C44" s="4" t="s">
        <v>82</v>
      </c>
      <c r="D44" s="4" t="s">
        <v>7</v>
      </c>
      <c r="E44" s="4" t="s">
        <v>83</v>
      </c>
    </row>
    <row r="45" customFormat="false" ht="14.25" hidden="false" customHeight="false" outlineLevel="0" collapsed="false">
      <c r="A45" s="4" t="n">
        <v>-34.197380065918</v>
      </c>
      <c r="B45" s="4" t="n">
        <v>-59.574180603027</v>
      </c>
      <c r="C45" s="4" t="s">
        <v>84</v>
      </c>
      <c r="D45" s="4" t="s">
        <v>7</v>
      </c>
      <c r="E45" s="4" t="s">
        <v>85</v>
      </c>
    </row>
    <row r="46" customFormat="false" ht="14.25" hidden="false" customHeight="false" outlineLevel="0" collapsed="false">
      <c r="A46" s="4" t="n">
        <v>-34.190280914307</v>
      </c>
      <c r="B46" s="4" t="n">
        <v>-59.603328704834</v>
      </c>
      <c r="C46" s="4" t="s">
        <v>84</v>
      </c>
      <c r="D46" s="4" t="s">
        <v>7</v>
      </c>
      <c r="E46" s="4" t="s">
        <v>86</v>
      </c>
    </row>
    <row r="47" customFormat="false" ht="14.25" hidden="false" customHeight="false" outlineLevel="0" collapsed="false">
      <c r="A47" s="4" t="n">
        <v>-34.171100616455</v>
      </c>
      <c r="B47" s="4" t="n">
        <v>-59.725280761719</v>
      </c>
      <c r="C47" s="4" t="s">
        <v>84</v>
      </c>
      <c r="D47" s="4" t="s">
        <v>7</v>
      </c>
      <c r="E47" s="4" t="s">
        <v>87</v>
      </c>
    </row>
    <row r="48" customFormat="false" ht="14.25" hidden="false" customHeight="false" outlineLevel="0" collapsed="false">
      <c r="A48" s="4" t="n">
        <v>-34.185550689697</v>
      </c>
      <c r="B48" s="4" t="n">
        <v>-59.633598327637</v>
      </c>
      <c r="C48" s="4" t="s">
        <v>84</v>
      </c>
      <c r="D48" s="4" t="s">
        <v>7</v>
      </c>
      <c r="E48" s="4" t="s">
        <v>88</v>
      </c>
    </row>
    <row r="49" customFormat="false" ht="14.25" hidden="false" customHeight="false" outlineLevel="0" collapsed="false">
      <c r="A49" s="4" t="n">
        <v>-34.180759429932</v>
      </c>
      <c r="B49" s="4" t="n">
        <v>-59.664260864258</v>
      </c>
      <c r="C49" s="4" t="s">
        <v>84</v>
      </c>
      <c r="D49" s="4" t="s">
        <v>7</v>
      </c>
      <c r="E49" s="4" t="s">
        <v>89</v>
      </c>
    </row>
    <row r="50" customFormat="false" ht="14.25" hidden="false" customHeight="false" outlineLevel="0" collapsed="false">
      <c r="A50" s="4" t="n">
        <v>-34.175941467285</v>
      </c>
      <c r="B50" s="4" t="n">
        <v>-59.694839477539</v>
      </c>
      <c r="C50" s="4" t="s">
        <v>84</v>
      </c>
      <c r="D50" s="4" t="s">
        <v>7</v>
      </c>
      <c r="E50" s="4" t="s">
        <v>90</v>
      </c>
    </row>
    <row r="51" customFormat="false" ht="14.25" hidden="false" customHeight="false" outlineLevel="0" collapsed="false">
      <c r="A51" s="4" t="n">
        <v>-34.1647605896</v>
      </c>
      <c r="B51" s="4" t="n">
        <v>-59.754379272461</v>
      </c>
      <c r="C51" s="4" t="s">
        <v>91</v>
      </c>
      <c r="D51" s="4" t="s">
        <v>7</v>
      </c>
      <c r="E51" s="4" t="s">
        <v>92</v>
      </c>
    </row>
    <row r="52" customFormat="false" ht="14.25" hidden="false" customHeight="false" outlineLevel="0" collapsed="false">
      <c r="A52" s="4" t="n">
        <v>-34.153560638428</v>
      </c>
      <c r="B52" s="4" t="n">
        <v>-59.781368255615</v>
      </c>
      <c r="C52" s="4" t="s">
        <v>93</v>
      </c>
      <c r="D52" s="4" t="s">
        <v>7</v>
      </c>
      <c r="E52" s="4" t="s">
        <v>92</v>
      </c>
    </row>
    <row r="53" customFormat="false" ht="14.25" hidden="false" customHeight="false" outlineLevel="0" collapsed="false">
      <c r="A53" s="4" t="n">
        <v>-34.152320861816</v>
      </c>
      <c r="B53" s="4" t="n">
        <v>-59.811168670654</v>
      </c>
      <c r="C53" s="4" t="s">
        <v>94</v>
      </c>
      <c r="D53" s="4" t="s">
        <v>7</v>
      </c>
      <c r="E53" s="4" t="s">
        <v>95</v>
      </c>
    </row>
    <row r="54" customFormat="false" ht="14.25" hidden="false" customHeight="false" outlineLevel="0" collapsed="false">
      <c r="A54" s="4" t="n">
        <v>-34.143100738525</v>
      </c>
      <c r="B54" s="4" t="n">
        <v>-59.840209960938</v>
      </c>
      <c r="C54" s="4" t="s">
        <v>96</v>
      </c>
      <c r="D54" s="4" t="s">
        <v>7</v>
      </c>
      <c r="E54" s="4" t="s">
        <v>97</v>
      </c>
    </row>
    <row r="55" customFormat="false" ht="14.25" hidden="false" customHeight="false" outlineLevel="0" collapsed="false">
      <c r="A55" s="4" t="n">
        <v>-34.135108947754</v>
      </c>
      <c r="B55" s="4" t="n">
        <v>-59.866500854492</v>
      </c>
      <c r="C55" s="4" t="s">
        <v>98</v>
      </c>
      <c r="D55" s="4" t="s">
        <v>7</v>
      </c>
      <c r="E55" s="4" t="s">
        <v>99</v>
      </c>
    </row>
    <row r="56" customFormat="false" ht="14.25" hidden="false" customHeight="false" outlineLevel="0" collapsed="false">
      <c r="A56" s="4" t="n">
        <v>-34.119899749756</v>
      </c>
      <c r="B56" s="4" t="n">
        <v>-59.924240112305</v>
      </c>
      <c r="C56" s="4" t="s">
        <v>100</v>
      </c>
      <c r="D56" s="4" t="s">
        <v>7</v>
      </c>
      <c r="E56" s="4" t="s">
        <v>101</v>
      </c>
    </row>
    <row r="57" customFormat="false" ht="14.25" hidden="false" customHeight="false" outlineLevel="0" collapsed="false">
      <c r="A57" s="4" t="n">
        <v>-34.127281188965</v>
      </c>
      <c r="B57" s="4" t="n">
        <v>-59.895820617676</v>
      </c>
      <c r="C57" s="4" t="s">
        <v>100</v>
      </c>
      <c r="D57" s="4" t="s">
        <v>7</v>
      </c>
      <c r="E57" s="4" t="s">
        <v>102</v>
      </c>
    </row>
    <row r="58" customFormat="false" ht="14.25" hidden="false" customHeight="false" outlineLevel="0" collapsed="false">
      <c r="A58" s="4" t="n">
        <v>-34.11254119873</v>
      </c>
      <c r="B58" s="4" t="n">
        <v>-59.952621459961</v>
      </c>
      <c r="C58" s="4" t="s">
        <v>100</v>
      </c>
      <c r="D58" s="4" t="s">
        <v>7</v>
      </c>
      <c r="E58" s="4" t="s">
        <v>103</v>
      </c>
    </row>
    <row r="59" customFormat="false" ht="14.25" hidden="false" customHeight="false" outlineLevel="0" collapsed="false">
      <c r="A59" s="4" t="n">
        <v>-34.10274887085</v>
      </c>
      <c r="B59" s="4" t="n">
        <v>-59.979919433594</v>
      </c>
      <c r="C59" s="4" t="s">
        <v>104</v>
      </c>
      <c r="D59" s="4" t="s">
        <v>7</v>
      </c>
      <c r="E59" s="4" t="s">
        <v>105</v>
      </c>
    </row>
    <row r="60" customFormat="false" ht="14.25" hidden="false" customHeight="false" outlineLevel="0" collapsed="false">
      <c r="A60" s="4" t="n">
        <v>-34.089141845703</v>
      </c>
      <c r="B60" s="4" t="n">
        <v>-60.005840301514</v>
      </c>
      <c r="C60" s="4" t="s">
        <v>106</v>
      </c>
      <c r="D60" s="4" t="s">
        <v>7</v>
      </c>
      <c r="E60" s="4" t="s">
        <v>107</v>
      </c>
    </row>
    <row r="61" customFormat="false" ht="14.25" hidden="false" customHeight="false" outlineLevel="0" collapsed="false">
      <c r="A61" s="4" t="n">
        <v>-34.078430175781</v>
      </c>
      <c r="B61" s="4" t="n">
        <v>-60.027698516846</v>
      </c>
      <c r="C61" s="4" t="s">
        <v>108</v>
      </c>
      <c r="D61" s="4" t="s">
        <v>7</v>
      </c>
      <c r="E61" s="4" t="s">
        <v>109</v>
      </c>
    </row>
    <row r="62" customFormat="false" ht="14.25" hidden="false" customHeight="false" outlineLevel="0" collapsed="false">
      <c r="A62" s="4" t="n">
        <v>-34.078430175781</v>
      </c>
      <c r="B62" s="4" t="n">
        <v>-60.027698516846</v>
      </c>
      <c r="C62" s="4" t="s">
        <v>108</v>
      </c>
      <c r="D62" s="4" t="s">
        <v>7</v>
      </c>
      <c r="E62" s="4" t="s">
        <v>109</v>
      </c>
    </row>
    <row r="63" customFormat="false" ht="14.25" hidden="false" customHeight="false" outlineLevel="0" collapsed="false">
      <c r="A63" s="4" t="n">
        <v>-34.077640533447</v>
      </c>
      <c r="B63" s="4" t="n">
        <v>-60.030628204346</v>
      </c>
      <c r="C63" s="4" t="s">
        <v>110</v>
      </c>
      <c r="D63" s="4" t="s">
        <v>7</v>
      </c>
      <c r="E63" s="4" t="s">
        <v>111</v>
      </c>
    </row>
    <row r="64" customFormat="false" ht="14.25" hidden="false" customHeight="false" outlineLevel="0" collapsed="false">
      <c r="A64" s="4" t="n">
        <v>-34.067890167236</v>
      </c>
      <c r="B64" s="4" t="n">
        <v>-60.054958343506</v>
      </c>
      <c r="C64" s="4" t="s">
        <v>112</v>
      </c>
      <c r="D64" s="4" t="s">
        <v>7</v>
      </c>
      <c r="E64" s="4" t="s">
        <v>113</v>
      </c>
    </row>
    <row r="65" customFormat="false" ht="14.25" hidden="false" customHeight="false" outlineLevel="0" collapsed="false">
      <c r="A65" s="4" t="n">
        <v>-34.051490783691</v>
      </c>
      <c r="B65" s="4" t="n">
        <v>-60.076110839844</v>
      </c>
      <c r="C65" s="4" t="s">
        <v>114</v>
      </c>
      <c r="D65" s="4" t="s">
        <v>7</v>
      </c>
      <c r="E65" s="4" t="s">
        <v>115</v>
      </c>
    </row>
    <row r="66" customFormat="false" ht="14.25" hidden="false" customHeight="false" outlineLevel="0" collapsed="false">
      <c r="A66" s="4" t="n">
        <v>-34.038829803467</v>
      </c>
      <c r="B66" s="4" t="n">
        <v>-60.099628448486</v>
      </c>
      <c r="C66" s="4" t="s">
        <v>116</v>
      </c>
      <c r="D66" s="4" t="s">
        <v>7</v>
      </c>
      <c r="E66" s="4" t="s">
        <v>117</v>
      </c>
    </row>
    <row r="67" customFormat="false" ht="14.25" hidden="false" customHeight="false" outlineLevel="0" collapsed="false">
      <c r="A67" s="4" t="n">
        <v>-34.031341552734</v>
      </c>
      <c r="B67" s="4" t="n">
        <v>-60.127040863037</v>
      </c>
      <c r="C67" s="4" t="s">
        <v>118</v>
      </c>
      <c r="D67" s="4" t="s">
        <v>7</v>
      </c>
      <c r="E67" s="4" t="s">
        <v>115</v>
      </c>
    </row>
    <row r="68" customFormat="false" ht="14.25" hidden="false" customHeight="false" outlineLevel="0" collapsed="false">
      <c r="A68" s="4" t="n">
        <v>-34.023830413818</v>
      </c>
      <c r="B68" s="4" t="n">
        <v>-60.154460906982</v>
      </c>
      <c r="C68" s="4" t="s">
        <v>119</v>
      </c>
      <c r="D68" s="4" t="s">
        <v>7</v>
      </c>
      <c r="E68" s="4" t="s">
        <v>120</v>
      </c>
    </row>
    <row r="69" customFormat="false" ht="14.25" hidden="false" customHeight="false" outlineLevel="0" collapsed="false">
      <c r="A69" s="4" t="n">
        <v>-34.023128509521</v>
      </c>
      <c r="B69" s="4" t="n">
        <v>-60.174999237061</v>
      </c>
      <c r="C69" s="4" t="s">
        <v>121</v>
      </c>
      <c r="D69" s="4" t="s">
        <v>7</v>
      </c>
      <c r="E69" s="4" t="s">
        <v>122</v>
      </c>
    </row>
    <row r="70" customFormat="false" ht="14.25" hidden="false" customHeight="false" outlineLevel="0" collapsed="false">
      <c r="A70" s="4" t="n">
        <v>-34.011028289795</v>
      </c>
      <c r="B70" s="4" t="n">
        <v>-60.196258544922</v>
      </c>
      <c r="C70" s="4" t="s">
        <v>123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3.997940063477</v>
      </c>
      <c r="B71" s="4" t="n">
        <v>-60.219169616699</v>
      </c>
      <c r="C71" s="4" t="s">
        <v>124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3.987701416016</v>
      </c>
      <c r="B72" s="4" t="n">
        <v>-60.236991882324</v>
      </c>
      <c r="C72" s="4" t="s">
        <v>125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3.976848602295</v>
      </c>
      <c r="B73" s="4" t="n">
        <v>-60.256088256836</v>
      </c>
      <c r="C73" s="4" t="s">
        <v>126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3.96603012085</v>
      </c>
      <c r="B74" s="4" t="n">
        <v>-60.275009155273</v>
      </c>
      <c r="C74" s="4" t="s">
        <v>127</v>
      </c>
      <c r="D74" s="4" t="s">
        <v>7</v>
      </c>
      <c r="E74" s="4" t="s">
        <v>128</v>
      </c>
    </row>
    <row r="75" customFormat="false" ht="14.25" hidden="false" customHeight="false" outlineLevel="0" collapsed="false">
      <c r="A75" s="4" t="n">
        <v>-33.955101013184</v>
      </c>
      <c r="B75" s="4" t="n">
        <v>-60.293399810791</v>
      </c>
      <c r="C75" s="4" t="s">
        <v>129</v>
      </c>
      <c r="D75" s="4" t="s">
        <v>7</v>
      </c>
      <c r="E75" s="4" t="s">
        <v>130</v>
      </c>
    </row>
    <row r="76" customFormat="false" ht="14.25" hidden="false" customHeight="false" outlineLevel="0" collapsed="false">
      <c r="A76" s="4" t="n">
        <v>-33.944801330566</v>
      </c>
      <c r="B76" s="4" t="n">
        <v>-60.312099456787</v>
      </c>
      <c r="C76" s="4" t="s">
        <v>129</v>
      </c>
      <c r="D76" s="4" t="s">
        <v>7</v>
      </c>
      <c r="E76" s="4" t="s">
        <v>131</v>
      </c>
    </row>
    <row r="77" customFormat="false" ht="14.25" hidden="false" customHeight="false" outlineLevel="0" collapsed="false">
      <c r="A77" s="4" t="n">
        <v>-33.935260772705</v>
      </c>
      <c r="B77" s="4" t="n">
        <v>-60.331741333008</v>
      </c>
      <c r="C77" s="4" t="s">
        <v>132</v>
      </c>
      <c r="D77" s="4" t="s">
        <v>7</v>
      </c>
      <c r="E77" s="4" t="s">
        <v>133</v>
      </c>
    </row>
    <row r="78" customFormat="false" ht="14.25" hidden="false" customHeight="false" outlineLevel="0" collapsed="false">
      <c r="A78" s="4" t="n">
        <v>-33.930850982666</v>
      </c>
      <c r="B78" s="4" t="n">
        <v>-60.358730316162</v>
      </c>
      <c r="C78" s="4" t="s">
        <v>134</v>
      </c>
      <c r="D78" s="4" t="s">
        <v>7</v>
      </c>
      <c r="E78" s="4" t="s">
        <v>135</v>
      </c>
    </row>
    <row r="79" customFormat="false" ht="14.25" hidden="false" customHeight="false" outlineLevel="0" collapsed="false">
      <c r="A79" s="4" t="n">
        <v>-33.925769805908</v>
      </c>
      <c r="B79" s="4" t="n">
        <v>-60.385818481445</v>
      </c>
      <c r="C79" s="4" t="s">
        <v>136</v>
      </c>
      <c r="D79" s="4" t="s">
        <v>7</v>
      </c>
      <c r="E79" s="4" t="s">
        <v>137</v>
      </c>
    </row>
    <row r="80" customFormat="false" ht="14.25" hidden="false" customHeight="false" outlineLevel="0" collapsed="false">
      <c r="A80" s="4" t="n">
        <v>-33.922130584717</v>
      </c>
      <c r="B80" s="4" t="n">
        <v>-60.411949157715</v>
      </c>
      <c r="C80" s="4" t="s">
        <v>138</v>
      </c>
      <c r="D80" s="4" t="s">
        <v>7</v>
      </c>
      <c r="E80" s="4" t="s">
        <v>139</v>
      </c>
    </row>
    <row r="81" customFormat="false" ht="14.25" hidden="false" customHeight="false" outlineLevel="0" collapsed="false">
      <c r="A81" s="4" t="n">
        <v>-33.917560577393</v>
      </c>
      <c r="B81" s="4" t="n">
        <v>-60.439758300781</v>
      </c>
      <c r="C81" s="4" t="s">
        <v>140</v>
      </c>
      <c r="D81" s="4" t="s">
        <v>7</v>
      </c>
      <c r="E81" s="4" t="s">
        <v>141</v>
      </c>
    </row>
    <row r="82" customFormat="false" ht="14.25" hidden="false" customHeight="false" outlineLevel="0" collapsed="false">
      <c r="A82" s="4" t="n">
        <v>-33.913951873779</v>
      </c>
      <c r="B82" s="4" t="n">
        <v>-60.466911315918</v>
      </c>
      <c r="C82" s="4" t="s">
        <v>142</v>
      </c>
      <c r="D82" s="4" t="s">
        <v>7</v>
      </c>
      <c r="E82" s="4" t="s">
        <v>143</v>
      </c>
    </row>
    <row r="83" customFormat="false" ht="14.25" hidden="false" customHeight="false" outlineLevel="0" collapsed="false">
      <c r="A83" s="4" t="n">
        <v>-33.909488677979</v>
      </c>
      <c r="B83" s="4" t="n">
        <v>-60.492519378662</v>
      </c>
      <c r="C83" s="4" t="s">
        <v>144</v>
      </c>
      <c r="D83" s="4" t="s">
        <v>7</v>
      </c>
      <c r="E83" s="4" t="s">
        <v>145</v>
      </c>
    </row>
    <row r="84" customFormat="false" ht="14.25" hidden="false" customHeight="false" outlineLevel="0" collapsed="false">
      <c r="A84" s="4" t="n">
        <v>-33.905120849609</v>
      </c>
      <c r="B84" s="4" t="n">
        <v>-60.518989562988</v>
      </c>
      <c r="C84" s="4" t="s">
        <v>146</v>
      </c>
      <c r="D84" s="4" t="s">
        <v>7</v>
      </c>
      <c r="E84" s="4" t="s">
        <v>147</v>
      </c>
    </row>
    <row r="85" customFormat="false" ht="14.25" hidden="false" customHeight="false" outlineLevel="0" collapsed="false">
      <c r="A85" s="4" t="n">
        <v>-33.899250030518</v>
      </c>
      <c r="B85" s="4" t="n">
        <v>-60.541961669922</v>
      </c>
      <c r="C85" s="4" t="s">
        <v>148</v>
      </c>
      <c r="D85" s="4" t="s">
        <v>7</v>
      </c>
      <c r="E85" s="4" t="s">
        <v>149</v>
      </c>
    </row>
    <row r="86" customFormat="false" ht="14.25" hidden="false" customHeight="false" outlineLevel="0" collapsed="false">
      <c r="A86" s="4" t="n">
        <v>-33.899520874023</v>
      </c>
      <c r="B86" s="4" t="n">
        <v>-60.552589416504</v>
      </c>
      <c r="C86" s="4" t="s">
        <v>150</v>
      </c>
      <c r="D86" s="4" t="s">
        <v>7</v>
      </c>
      <c r="E86" s="4" t="s">
        <v>151</v>
      </c>
    </row>
    <row r="87" customFormat="false" ht="14.25" hidden="false" customHeight="false" outlineLevel="0" collapsed="false">
      <c r="A87" s="4" t="n">
        <v>-33.899261474609</v>
      </c>
      <c r="B87" s="4" t="n">
        <v>-60.552631378174</v>
      </c>
      <c r="C87" s="4" t="s">
        <v>150</v>
      </c>
      <c r="D87" s="4" t="s">
        <v>7</v>
      </c>
      <c r="E87" s="4" t="s">
        <v>151</v>
      </c>
    </row>
    <row r="88" customFormat="false" ht="14.25" hidden="false" customHeight="false" outlineLevel="0" collapsed="false">
      <c r="A88" s="4" t="n">
        <v>-33.899261474609</v>
      </c>
      <c r="B88" s="4" t="n">
        <v>-60.552631378174</v>
      </c>
      <c r="C88" s="4" t="s">
        <v>150</v>
      </c>
      <c r="D88" s="4" t="s">
        <v>7</v>
      </c>
      <c r="E88" s="4" t="s">
        <v>151</v>
      </c>
    </row>
    <row r="89" customFormat="false" ht="14.25" hidden="false" customHeight="false" outlineLevel="0" collapsed="false">
      <c r="A89" s="4" t="n">
        <v>-33.899250030518</v>
      </c>
      <c r="B89" s="4" t="n">
        <v>-60.552619934082</v>
      </c>
      <c r="C89" s="4" t="s">
        <v>152</v>
      </c>
      <c r="D89" s="4" t="s">
        <v>7</v>
      </c>
      <c r="E89" s="4" t="s">
        <v>151</v>
      </c>
    </row>
    <row r="90" customFormat="false" ht="14.25" hidden="false" customHeight="false" outlineLevel="0" collapsed="false">
      <c r="A90" s="4" t="n">
        <v>-33.899250030518</v>
      </c>
      <c r="B90" s="4" t="n">
        <v>-60.552619934082</v>
      </c>
      <c r="C90" s="4" t="s">
        <v>152</v>
      </c>
      <c r="D90" s="4" t="s">
        <v>7</v>
      </c>
      <c r="E90" s="4" t="s">
        <v>151</v>
      </c>
    </row>
    <row r="91" customFormat="false" ht="14.25" hidden="false" customHeight="false" outlineLevel="0" collapsed="false">
      <c r="A91" s="4" t="n">
        <v>-33.899250030518</v>
      </c>
      <c r="B91" s="4" t="n">
        <v>-60.552619934082</v>
      </c>
      <c r="C91" s="4" t="s">
        <v>153</v>
      </c>
      <c r="D91" s="4" t="s">
        <v>7</v>
      </c>
      <c r="E91" s="4" t="s">
        <v>151</v>
      </c>
    </row>
    <row r="92" customFormat="false" ht="14.25" hidden="false" customHeight="false" outlineLevel="0" collapsed="false">
      <c r="A92" s="4" t="n">
        <v>-33.899261474609</v>
      </c>
      <c r="B92" s="4" t="n">
        <v>-60.55260848999</v>
      </c>
      <c r="C92" s="4" t="s">
        <v>153</v>
      </c>
      <c r="D92" s="4" t="s">
        <v>7</v>
      </c>
      <c r="E92" s="4" t="s">
        <v>151</v>
      </c>
    </row>
    <row r="93" customFormat="false" ht="14.25" hidden="false" customHeight="false" outlineLevel="0" collapsed="false">
      <c r="A93" s="4" t="n">
        <v>-33.899318695068</v>
      </c>
      <c r="B93" s="4" t="n">
        <v>-60.552749633789</v>
      </c>
      <c r="C93" s="4" t="s">
        <v>154</v>
      </c>
      <c r="D93" s="4" t="s">
        <v>7</v>
      </c>
      <c r="E93" s="4" t="s">
        <v>151</v>
      </c>
    </row>
    <row r="94" customFormat="false" ht="14.25" hidden="false" customHeight="false" outlineLevel="0" collapsed="false">
      <c r="A94" s="4" t="n">
        <v>-33.899318695068</v>
      </c>
      <c r="B94" s="4" t="n">
        <v>-60.552749633789</v>
      </c>
      <c r="C94" s="4" t="s">
        <v>154</v>
      </c>
      <c r="D94" s="4" t="s">
        <v>7</v>
      </c>
      <c r="E94" s="4" t="s">
        <v>151</v>
      </c>
    </row>
    <row r="95" customFormat="false" ht="14.25" hidden="false" customHeight="false" outlineLevel="0" collapsed="false">
      <c r="A95" s="4" t="n">
        <v>-33.899120330811</v>
      </c>
      <c r="B95" s="4" t="n">
        <v>-60.553791046143</v>
      </c>
      <c r="C95" s="4" t="s">
        <v>155</v>
      </c>
      <c r="D95" s="4" t="s">
        <v>7</v>
      </c>
      <c r="E95" s="4" t="s">
        <v>156</v>
      </c>
    </row>
    <row r="96" customFormat="false" ht="14.25" hidden="false" customHeight="false" outlineLevel="0" collapsed="false">
      <c r="A96" s="4" t="n">
        <v>-33.900989532471</v>
      </c>
      <c r="B96" s="4" t="n">
        <v>-60.555999755859</v>
      </c>
      <c r="C96" s="4" t="s">
        <v>157</v>
      </c>
      <c r="D96" s="4" t="s">
        <v>7</v>
      </c>
      <c r="E96" s="4" t="s">
        <v>158</v>
      </c>
    </row>
    <row r="97" customFormat="false" ht="14.25" hidden="false" customHeight="false" outlineLevel="0" collapsed="false">
      <c r="A97" s="4" t="n">
        <v>-33.906188964844</v>
      </c>
      <c r="B97" s="4" t="n">
        <v>-60.561370849609</v>
      </c>
      <c r="C97" s="4" t="s">
        <v>159</v>
      </c>
      <c r="D97" s="4" t="s">
        <v>7</v>
      </c>
      <c r="E97" s="4" t="s">
        <v>1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7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7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