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7 02:29</t>
  </si>
  <si>
    <t xml:space="preserve">AE-107-XK</t>
  </si>
  <si>
    <t xml:space="preserve">ARGENTINA|BUENOS AIRES|TIGRE|EL TALAR|AU ACCESO NORTE - RUTA NAC 9|0-0 Km</t>
  </si>
  <si>
    <t xml:space="preserve">2022-08-17 02:30</t>
  </si>
  <si>
    <t xml:space="preserve">2022-08-17 02:32</t>
  </si>
  <si>
    <t xml:space="preserve">2022-08-17 02:34</t>
  </si>
  <si>
    <t xml:space="preserve">ARGENTINA|BUENOS AIRES|TIGRE|DON TORCUATO OESTE|AU ACCESO NORTE - RUTA NAC 9|26.9-27.9 Km</t>
  </si>
  <si>
    <t xml:space="preserve">2022-08-17 02:36</t>
  </si>
  <si>
    <t xml:space="preserve">ARGENTINA|BUENOS AIRES|TIGRE|DON TORCUATO ESTE|AU ACCESO NORTE - RUTA NAC 9|25.0-25.2 Km</t>
  </si>
  <si>
    <t xml:space="preserve">2022-08-17 02:38</t>
  </si>
  <si>
    <t xml:space="preserve">ARGENTINA|BUENOS AIRES|SAN ISIDRO|BOULOGNE SUR MER|CNO DEL BUEN AYRE|0-0</t>
  </si>
  <si>
    <t xml:space="preserve">2022-08-17 02:41</t>
  </si>
  <si>
    <t xml:space="preserve">ARGENTINA|BUENOS AIRES|GENERAL SAN MARTIN|GRAL SAN MARTIN|CNO DEL BUEN AYRE|0-0</t>
  </si>
  <si>
    <t xml:space="preserve">2022-08-17 02:42</t>
  </si>
  <si>
    <t xml:space="preserve">2022-08-17 02:44</t>
  </si>
  <si>
    <t xml:space="preserve">ARGENTINA|BUENOS AIRES|GENERAL SAN MARTIN|CIUDAD JARDIN EL LIBERTADOR|CNO DEL BUEN AYRE|0-0</t>
  </si>
  <si>
    <t xml:space="preserve">2022-08-17 02:46</t>
  </si>
  <si>
    <t xml:space="preserve">ARGENTINA|BUENOS AIRES|TRES DE FEBRERO|TRES DE FEBRERO|CNO PARQUE DEL BUEN AYRE|0-0</t>
  </si>
  <si>
    <t xml:space="preserve">2022-08-17 02:48</t>
  </si>
  <si>
    <t xml:space="preserve">2022-08-17 02:52</t>
  </si>
  <si>
    <t xml:space="preserve">ARGENTINA|BUENOS AIRES|HURLINGHAM|WILLIAM C MORRIS|CNO PARQUE DEL BUEN AYRE|0-0</t>
  </si>
  <si>
    <t xml:space="preserve">2022-08-17 02:54</t>
  </si>
  <si>
    <t xml:space="preserve">ARGENTINA|BUENOS AIRES|ITUZAINGO|VILLA GOB UDAONDO|CNO PARQUE DEL BUEN AYRE|0-0</t>
  </si>
  <si>
    <t xml:space="preserve">2022-08-17 02:56</t>
  </si>
  <si>
    <t xml:space="preserve">2022-08-17 03:00</t>
  </si>
  <si>
    <t xml:space="preserve">ARGENTINA|BUENOS AIRES|ITUZAINGO|ITUZAINGO CENTRO|CNO PARQUE DEL BUEN AYRE|0-0</t>
  </si>
  <si>
    <t xml:space="preserve">ARGENTINA|BUENOS AIRES|ITUZAINGO|ITUZAINGO CENTRO|ACCESO OESTE - PRES PERON - RUTA NAC 7|28.8-28.9 Km</t>
  </si>
  <si>
    <t xml:space="preserve">2022-08-17 03:02</t>
  </si>
  <si>
    <t xml:space="preserve">ARGENTINA|BUENOS AIRES|ITUZAINGO|ITUZAINGO CENTRO|ACCESO OESTE - PRES PERON - RUTA NAC 7|26.4-26.7 Km</t>
  </si>
  <si>
    <t xml:space="preserve">2022-08-17 03:04</t>
  </si>
  <si>
    <t xml:space="preserve">ARGENTINA|BUENOS AIRES|ITUZAINGO|ITUZAINGO CENTRO|ACCESO OESTE - PRES PERON - RUTA NAC 7|24.6-25.2 Km</t>
  </si>
  <si>
    <t xml:space="preserve">2022-08-17 03:06</t>
  </si>
  <si>
    <t xml:space="preserve">ARGENTINA|BUENOS AIRES|MORON|CASTELAR|AU ACCESO OESTE - 0007|22.2-22.7 Km</t>
  </si>
  <si>
    <t xml:space="preserve">2022-08-17 03:12</t>
  </si>
  <si>
    <t xml:space="preserve">ARGENTINA|BUENOS AIRES|MORON|EL PALOMAR|AU ACCESO OESTE - 0007|20.0-20.2 Km</t>
  </si>
  <si>
    <t xml:space="preserve">ARGENTINA|BUENOS AIRES|TRES DE FEBRERO|CIUDADELA|AU ACCESO OESTE - 0007|15.2-15.4 Km</t>
  </si>
  <si>
    <t xml:space="preserve">2022-08-17 03:13</t>
  </si>
  <si>
    <t xml:space="preserve">ARGENTINA|BUENOS AIRES|MORON|EL PALOMAR|AU ACCESO OESTE - 0007|17.5-18.5 Km</t>
  </si>
  <si>
    <t xml:space="preserve">2022-08-17 03:14</t>
  </si>
  <si>
    <t xml:space="preserve">ARGENTINA|BUENOS AIRES|TRES DE FEBRERO|CIUDADELA|AU ACCESO OESTE - 0007|0-0 Km</t>
  </si>
  <si>
    <t xml:space="preserve">2022-08-17 03:16</t>
  </si>
  <si>
    <t xml:space="preserve">ARGENTINA|CAPITAL FEDERAL|CAPITAL FEDERAL|LINIERS|AV GRAL PAZ (A001)|0-0</t>
  </si>
  <si>
    <t xml:space="preserve">2022-08-17 03:18</t>
  </si>
  <si>
    <t xml:space="preserve">ARGENTINA|CAPITAL FEDERAL|CAPITAL FEDERAL|MATADEROS|AV GRAL PAZ (A001)|0-0</t>
  </si>
  <si>
    <t xml:space="preserve">2022-08-17 03:20</t>
  </si>
  <si>
    <t xml:space="preserve">ARGENTINA|CAPITAL FEDERAL|CAPITAL FEDERAL|VILLA LUGANO|AV GRAL PAZ (A001)|0-0</t>
  </si>
  <si>
    <t xml:space="preserve">2022-08-17 03:24</t>
  </si>
  <si>
    <t xml:space="preserve">ARGENTINA|BUENOS AIRES|LA MATANZA|CIUDAD MADERO|AU TTE GRAL RICCHIERI|0-0 Km</t>
  </si>
  <si>
    <t xml:space="preserve">2022-08-17 03:26</t>
  </si>
  <si>
    <t xml:space="preserve">ARGENTINA|BUENOS AIRES|LA MATANZA|ALDO BONZI|AU TTE GRAL RICCHIERI|0-0 Km</t>
  </si>
  <si>
    <t xml:space="preserve">2022-08-17 03:28</t>
  </si>
  <si>
    <t xml:space="preserve">ARGENTINA|BUENOS AIRES|LA MATANZA|CIUDAD EVITA|AU TTE GRAL RICCHIERI|0-0 Km</t>
  </si>
  <si>
    <t xml:space="preserve">2022-08-17 03:30</t>
  </si>
  <si>
    <t xml:space="preserve">ARGENTINA|BUENOS AIRES|EZEIZA|EZEIZA|AU TTE GRAL RICCHERI|0-0 Km</t>
  </si>
  <si>
    <t xml:space="preserve">2022-08-17 03:32</t>
  </si>
  <si>
    <t xml:space="preserve">2022-08-17 03:37</t>
  </si>
  <si>
    <t xml:space="preserve">ARGENTINA|BUENOS AIRES|EZEIZA|BARRIO ESTEBAN ECHEVERRIA|AV JORGE NEWBERY - CNO A RUTA NAC 205|27.4-27.8 Km</t>
  </si>
  <si>
    <t xml:space="preserve">ARGENTINA|BUENOS AIRES|ESTEBAN ECHEVERRIA|EL JAGUEL|AV JORGE NEWBERY - CNO A RUTA NAC 205|30.0-30.4 Km</t>
  </si>
  <si>
    <t xml:space="preserve">2022-08-17 03:38</t>
  </si>
  <si>
    <t xml:space="preserve">2022-08-17 03:40</t>
  </si>
  <si>
    <t xml:space="preserve">ARGENTINA|BUENOS AIRES|EZEIZA|AEROPUERTO INTERNACIONAL EZEIZA|LIBERTADOR|1-100</t>
  </si>
  <si>
    <t xml:space="preserve">2022-08-17 03:42</t>
  </si>
  <si>
    <t xml:space="preserve">2022-08-17 03:44</t>
  </si>
  <si>
    <t xml:space="preserve">2022-08-17 03:46</t>
  </si>
  <si>
    <t xml:space="preserve">2022-08-17 03:48</t>
  </si>
  <si>
    <t xml:space="preserve">2022-08-17 03:50</t>
  </si>
  <si>
    <t xml:space="preserve">2022-08-17 03:52</t>
  </si>
  <si>
    <t xml:space="preserve">2022-08-17 03:54</t>
  </si>
  <si>
    <t xml:space="preserve">2022-08-17 03:56</t>
  </si>
  <si>
    <t xml:space="preserve">2022-08-17 03:58</t>
  </si>
  <si>
    <t xml:space="preserve">2022-08-17 04:00</t>
  </si>
  <si>
    <t xml:space="preserve">2022-08-17 04:02</t>
  </si>
  <si>
    <t xml:space="preserve">2022-08-17 04:04</t>
  </si>
  <si>
    <t xml:space="preserve">2022-08-17 04:07</t>
  </si>
  <si>
    <t xml:space="preserve">2022-08-17 04:09</t>
  </si>
  <si>
    <t xml:space="preserve">2022-08-17 04:11</t>
  </si>
  <si>
    <t xml:space="preserve">2022-08-17 04:13</t>
  </si>
  <si>
    <t xml:space="preserve">2022-08-17 04:15</t>
  </si>
  <si>
    <t xml:space="preserve">ARGENTINA|BUENOS AIRES|MONTE|ABBOTT|RUTA NAC 3|85.3-86.0 Km</t>
  </si>
  <si>
    <t xml:space="preserve">2022-08-17 04:23</t>
  </si>
  <si>
    <t xml:space="preserve">ARGENTINA|BUENOS AIRES|MONTE|ABBOTT|RUTA NAC 3|78.1-79.1 Km</t>
  </si>
  <si>
    <t xml:space="preserve">ARGENTINA|BUENOS AIRES|MONTE|ABBOTT|RUTA NAC 3|83.3-84.3 Km</t>
  </si>
  <si>
    <t xml:space="preserve">ARGENTINA|BUENOS AIRES|MONTE|ABBOTT|RUTA NAC 3|83.7-84.7 Km</t>
  </si>
  <si>
    <t xml:space="preserve">ARGENTINA|BUENOS AIRES|MONTE|ABBOTT|RUTA NAC 3|80.9-81.9 Km</t>
  </si>
  <si>
    <t xml:space="preserve">2022-08-17 04:25</t>
  </si>
  <si>
    <t xml:space="preserve">ARGENTINA|BUENOS AIRES|MONTE|ABBOTT|RUTA NAC 3|75.3-76.3 Km</t>
  </si>
  <si>
    <t xml:space="preserve">2022-08-17 04:27</t>
  </si>
  <si>
    <t xml:space="preserve">ARGENTINA|BUENOS AIRES|MONTE|ABBOTT|RUTA NAC 3|90.6-91.0 Km</t>
  </si>
  <si>
    <t xml:space="preserve">2022-08-17 04:29</t>
  </si>
  <si>
    <t xml:space="preserve">ARGENTINA|BUENOS AIRES|MONTE|ABBOTT|RUTA NAC 3|87.8-88.8 Km</t>
  </si>
  <si>
    <t xml:space="preserve">2022-08-17 04:31</t>
  </si>
  <si>
    <t xml:space="preserve">ARGENTINA|BUENOS AIRES|MONTE|ABBOTT|RUTA NAC 3|96.6-97.6 Km</t>
  </si>
  <si>
    <t xml:space="preserve">2022-08-17 04:33</t>
  </si>
  <si>
    <t xml:space="preserve">ARGENTINA|BUENOS AIRES|MONTE|ABBOTT|RUTA NAC 3|93.8-94.8 Km</t>
  </si>
  <si>
    <t xml:space="preserve">2022-08-17 04:36</t>
  </si>
  <si>
    <t xml:space="preserve">ARGENTINA|BUENOS AIRES|MONTE|ABBOTT|RUTA NAC 3|91.0-92.0 Km</t>
  </si>
  <si>
    <t xml:space="preserve">2022-08-17 04:37</t>
  </si>
  <si>
    <t xml:space="preserve">ARGENTINA|BUENOS AIRES|MONTE|SAN MIGUEL DEL MONTE|RUTA NAC 3|102.1-103.1 Km</t>
  </si>
  <si>
    <t xml:space="preserve">2022-08-17 04:39</t>
  </si>
  <si>
    <t xml:space="preserve">ARGENTINA|BUENOS AIRES|MONTE|SAN MIGUEL DEL MONTE|RUTA NAC 3|99.3-100.3 Km</t>
  </si>
  <si>
    <t xml:space="preserve">2022-08-17 04:41</t>
  </si>
  <si>
    <t xml:space="preserve">ARGENTINA|BUENOS AIRES|MONTE|SAN MIGUEL DEL MONTE|RUTA NAC 3|105.4-106.4 Km</t>
  </si>
  <si>
    <t xml:space="preserve">2022-08-17 04:43</t>
  </si>
  <si>
    <t xml:space="preserve">ARGENTINA|BUENOS AIRES|MONTE|SAN MIGUEL DEL MONTE|RUTA NAC 3|107.5-108.5 Km</t>
  </si>
  <si>
    <t xml:space="preserve">2022-08-17 04:45</t>
  </si>
  <si>
    <t xml:space="preserve">ARGENTINA|BUENOS AIRES|MONTE|SAN MIGUEL DEL MONTE|RUTA NAC 3|110.1-110.1 Km</t>
  </si>
  <si>
    <t xml:space="preserve">2022-08-17 04:47</t>
  </si>
  <si>
    <t xml:space="preserve">ARGENTINA|BUENOS AIRES|MONTE|SAN MIGUEL DEL MONTE|RUTA NAC 3|111.2-111.2 Km</t>
  </si>
  <si>
    <t xml:space="preserve">2022-08-17 04:49</t>
  </si>
  <si>
    <t xml:space="preserve">ARGENTINA|BUENOS AIRES|MONTE|SAN MIGUEL DEL MONTE|RUTA NAC 3|112.4-113.0 Km</t>
  </si>
  <si>
    <t xml:space="preserve">2022-08-17 04:51</t>
  </si>
  <si>
    <t xml:space="preserve">ARGENTINA|BUENOS AIRES|MONTE|SAN MIGUEL DEL MONTE|RUTA NAC 3|114.3-115.3 Km</t>
  </si>
  <si>
    <t xml:space="preserve">2022-08-17 04:53</t>
  </si>
  <si>
    <t xml:space="preserve">ARGENTINA|BUENOS AIRES|MONTE|ZENON VIDELA DORNA|RUTA NAC 3|118.0-119.0 Km</t>
  </si>
  <si>
    <t xml:space="preserve">2022-08-17 04:55</t>
  </si>
  <si>
    <t xml:space="preserve">ARGENTINA|BUENOS AIRES|MONTE|ZENON VIDELA DORNA|RUTA NAC 3|123.6-124.6 Km</t>
  </si>
  <si>
    <t xml:space="preserve">2022-08-17 04:57</t>
  </si>
  <si>
    <t xml:space="preserve">ARGENTINA|BUENOS AIRES|MONTE|ZENON VIDELA DORNA|RUTA NAC 3|121.0-122.0 Km</t>
  </si>
  <si>
    <t xml:space="preserve">2022-08-17 04:59</t>
  </si>
  <si>
    <t xml:space="preserve">ARGENTINA|BUENOS AIRES|MONTE|ZENON VIDELA DORNA|RUTA NAC 3|119.0-119.9 Km</t>
  </si>
  <si>
    <t xml:space="preserve">2022-08-17 05:01</t>
  </si>
  <si>
    <t xml:space="preserve">ARGENTINA|BUENOS AIRES|MONTE|ZENON VIDELA DORNA|RUTA NAC 3|128.2-129.2 Km</t>
  </si>
  <si>
    <t xml:space="preserve">2022-08-17 05:07</t>
  </si>
  <si>
    <t xml:space="preserve">ARGENTINA|BUENOS AIRES|MONTE|ZENON VIDELA DORNA|RUTA NAC 3|133.0-133.0 Km</t>
  </si>
  <si>
    <t xml:space="preserve">ARGENTINA|BUENOS AIRES|MONTE|ZENON VIDELA DORNA|RUTA NAC 3|130.4-131.4 Km</t>
  </si>
  <si>
    <t xml:space="preserve">ARGENTINA|BUENOS AIRES|MONTE|ZENON VIDELA DORNA|RUTA NAC 3|134.6-135.6 Km</t>
  </si>
  <si>
    <t xml:space="preserve">2022-08-17 05:09</t>
  </si>
  <si>
    <t xml:space="preserve">ARGENTINA|BUENOS AIRES|GENERAL BELGRANO|GORCHS|RUTA NAC 3|138.4-139.4 Km</t>
  </si>
  <si>
    <t xml:space="preserve">2022-08-17 05:11</t>
  </si>
  <si>
    <t xml:space="preserve">ARGENTINA|BUENOS AIRES|GENERAL BELGRANO|GORCHS|RUTA NAC 3|143.3-144.0 Km</t>
  </si>
  <si>
    <t xml:space="preserve">2022-08-17 05:13</t>
  </si>
  <si>
    <t xml:space="preserve">ARGENTINA|BUENOS AIRES|GENERAL BELGRANO|GORCHS|RUTA NAC 3|140.8-141.8 Km</t>
  </si>
  <si>
    <t xml:space="preserve">2022-08-17 05:15</t>
  </si>
  <si>
    <t xml:space="preserve">ARGENTINA|BUENOS AIRES|GENERAL BELGRANO|GORCHS|RUTA NAC 3|159.1-160.0 Km</t>
  </si>
  <si>
    <t xml:space="preserve">2022-08-17 05:17</t>
  </si>
  <si>
    <t xml:space="preserve">ARGENTINA|BUENOS AIRES|GENERAL BELGRANO|GORCHS|RUTA NAC 3|156.5-157.5 Km</t>
  </si>
  <si>
    <t xml:space="preserve">2022-08-17 05:19</t>
  </si>
  <si>
    <t xml:space="preserve">ARGENTINA|BUENOS AIRES|GENERAL BELGRANO|GORCHS|RUTA NAC 3|154.0-155.0 Km</t>
  </si>
  <si>
    <t xml:space="preserve">2022-08-17 05:21</t>
  </si>
  <si>
    <t xml:space="preserve">ARGENTINA|BUENOS AIRES|GENERAL BELGRANO|GORCHS|RUTA NAC 3|151.3-152.3 Km</t>
  </si>
  <si>
    <t xml:space="preserve">2022-08-17 05:23</t>
  </si>
  <si>
    <t xml:space="preserve">ARGENTINA|BUENOS AIRES|GENERAL BELGRANO|GORCHS|RUTA NAC 3|148.6-149.6 Km</t>
  </si>
  <si>
    <t xml:space="preserve">2022-08-17 05:29</t>
  </si>
  <si>
    <t xml:space="preserve">ARGENTINA|BUENOS AIRES|GENERAL BELGRANO|GORCHS|RUTA NAC 3|145.0-146.0 Km</t>
  </si>
  <si>
    <t xml:space="preserve">ARGENTINA|BUENOS AIRES|LAS FLORES|LAS FLORES|RUTA NAC 3|161.4-162.4 Km</t>
  </si>
  <si>
    <t xml:space="preserve">ARGENTINA|BUENOS AIRES|GENERAL BELGRANO|GORCHS|RUTA NAC 3|146.0-147.0 Km</t>
  </si>
  <si>
    <t xml:space="preserve">2022-08-17 05:31</t>
  </si>
  <si>
    <t xml:space="preserve">ARGENTINA|BUENOS AIRES|GENERAL BELGRANO|GORCHS|RUTA NAC 3|148.3-149.3 Km</t>
  </si>
  <si>
    <t xml:space="preserve">2022-08-17 05:33</t>
  </si>
  <si>
    <t xml:space="preserve">ARGENTINA|BUENOS AIRES|GENERAL BELGRANO|GORCHS|RUTA NAC 3|151.4-152.4 Km</t>
  </si>
  <si>
    <t xml:space="preserve">2022-08-17 05:35</t>
  </si>
  <si>
    <t xml:space="preserve">ARGENTINA|BUENOS AIRES|GENERAL BELGRANO|GORCHS|RUTA NAC 3|154.5-155.5 Km</t>
  </si>
  <si>
    <t xml:space="preserve">2022-08-17 05:37</t>
  </si>
  <si>
    <t xml:space="preserve">ARGENTINA|BUENOS AIRES|GENERAL BELGRANO|GORCHS|RUTA NAC 3|157.9-158.9 Km</t>
  </si>
  <si>
    <t xml:space="preserve">2022-08-17 05:39</t>
  </si>
  <si>
    <t xml:space="preserve">ARGENTINA|BUENOS AIRES|GENERAL BELGRANO|GORCHS|RUTA NAC 3|140.0-140.7 Km</t>
  </si>
  <si>
    <t xml:space="preserve">2022-08-17 05:41</t>
  </si>
  <si>
    <t xml:space="preserve">ARGENTINA|BUENOS AIRES|GENERAL BELGRANO|GORCHS|RUTA NAC 3|142.4-143.4 Km</t>
  </si>
  <si>
    <t xml:space="preserve">2022-08-17 05:43</t>
  </si>
  <si>
    <t xml:space="preserve">ARGENTINA|BUENOS AIRES|GENERAL BELGRANO|GORCHS|RUTA NAC 3|137.9-138.9 Km</t>
  </si>
  <si>
    <t xml:space="preserve">2022-08-17 05:45</t>
  </si>
  <si>
    <t xml:space="preserve">ARGENTINA|BUENOS AIRES|MONTE|ZENON VIDELA DORNA|RUTA NAC 3|135.2-136.2 Km</t>
  </si>
  <si>
    <t xml:space="preserve">2022-08-17 05:54</t>
  </si>
  <si>
    <t xml:space="preserve">ARGENTINA|BUENOS AIRES|MONTE|ZENON VIDELA DORNA|RUTA NAC 3|131.9-132.9 Km</t>
  </si>
  <si>
    <t xml:space="preserve">ARGENTINA|BUENOS AIRES|MONTE|ZENON VIDELA DORNA|RUTA NAC 3|133.0-134.0 Km</t>
  </si>
  <si>
    <t xml:space="preserve">ARGENTINA|BUENOS AIRES|MONTE|ZENON VIDELA DORNA|RUTA NAC 3|129.1-130.1 Km</t>
  </si>
  <si>
    <t xml:space="preserve">2022-08-17 05:55</t>
  </si>
  <si>
    <t xml:space="preserve">ARGENTINA|BUENOS AIRES|MONTE|ZENON VIDELA DORNA|RUTA NAC 3|122.2-123.2 Km</t>
  </si>
  <si>
    <t xml:space="preserve">2022-08-17 05:57</t>
  </si>
  <si>
    <t xml:space="preserve">ARGENTINA|BUENOS AIRES|MONTE|ZENON VIDELA DORNA|RUTA NAC 3|117.0-117.8 Km</t>
  </si>
  <si>
    <t xml:space="preserve">2022-08-17 05:59</t>
  </si>
  <si>
    <t xml:space="preserve">ARGENTINA|BUENOS AIRES|MONTE|SAN MIGUEL DEL MONTE|RUTA NAC 3|113.6-114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69592285</v>
      </c>
      <c r="B7" s="4" t="n">
        <v>-58.66743087768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341247559</v>
      </c>
      <c r="B8" s="4" t="n">
        <v>-58.661449432373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870941162</v>
      </c>
      <c r="B9" s="4" t="n">
        <v>-58.655059814453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2650756836</v>
      </c>
      <c r="B10" s="4" t="n">
        <v>-58.63304901123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6438751221</v>
      </c>
      <c r="B11" s="4" t="n">
        <v>-58.606788635254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94209289551</v>
      </c>
      <c r="B12" s="4" t="n">
        <v>-58.595279693604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0318145752</v>
      </c>
      <c r="B13" s="4" t="n">
        <v>-58.589920043945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14831542969</v>
      </c>
      <c r="B14" s="4" t="n">
        <v>-58.590728759766</v>
      </c>
      <c r="C14" s="4" t="s">
        <v>19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36140441895</v>
      </c>
      <c r="B15" s="4" t="n">
        <v>-58.598068237305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36140441895</v>
      </c>
      <c r="B16" s="4" t="n">
        <v>-58.598068237305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51559448242</v>
      </c>
      <c r="B17" s="4" t="n">
        <v>-58.615089416504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65048217773</v>
      </c>
      <c r="B18" s="4" t="n">
        <v>-58.630249023438</v>
      </c>
      <c r="C18" s="4" t="s">
        <v>24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84789276123</v>
      </c>
      <c r="B19" s="4" t="n">
        <v>-58.678531646729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69721221924</v>
      </c>
      <c r="B20" s="4" t="n">
        <v>-58.657409667969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600021362305</v>
      </c>
      <c r="B21" s="4" t="n">
        <v>-58.697471618652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11320495605</v>
      </c>
      <c r="B22" s="4" t="n">
        <v>-58.717441558838</v>
      </c>
      <c r="C22" s="4" t="s">
        <v>29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29070281982</v>
      </c>
      <c r="B23" s="4" t="n">
        <v>-58.722110748291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628398895264</v>
      </c>
      <c r="B24" s="4" t="n">
        <v>-58.707511901855</v>
      </c>
      <c r="C24" s="4" t="s">
        <v>30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30481719971</v>
      </c>
      <c r="B25" s="4" t="n">
        <v>-58.681369781494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632671356201</v>
      </c>
      <c r="B26" s="4" t="n">
        <v>-58.668380737305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31950378418</v>
      </c>
      <c r="B27" s="4" t="n">
        <v>-58.641738891602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32678985596</v>
      </c>
      <c r="B28" s="4" t="n">
        <v>-58.614231109619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30020141602</v>
      </c>
      <c r="B29" s="4" t="n">
        <v>-58.55952835083</v>
      </c>
      <c r="C29" s="4" t="s">
        <v>39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32148742676</v>
      </c>
      <c r="B30" s="4" t="n">
        <v>-58.58874130249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34880065918</v>
      </c>
      <c r="B31" s="4" t="n">
        <v>-58.532718658447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48021697998</v>
      </c>
      <c r="B32" s="4" t="n">
        <v>-58.529121398926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62868499756</v>
      </c>
      <c r="B33" s="4" t="n">
        <v>-58.517189025879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7435836792</v>
      </c>
      <c r="B34" s="4" t="n">
        <v>-58.501930236816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87019348145</v>
      </c>
      <c r="B35" s="4" t="n">
        <v>-58.486320495605</v>
      </c>
      <c r="C35" s="4" t="s">
        <v>52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98348999023</v>
      </c>
      <c r="B36" s="4" t="n">
        <v>-58.496391296387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710411071777</v>
      </c>
      <c r="B37" s="4" t="n">
        <v>-58.504940032959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710411071777</v>
      </c>
      <c r="B38" s="4" t="n">
        <v>-58.504940032959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731601715088</v>
      </c>
      <c r="B39" s="4" t="n">
        <v>-58.517551422119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755561828613</v>
      </c>
      <c r="B40" s="4" t="n">
        <v>-58.523288726807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779159545898</v>
      </c>
      <c r="B41" s="4" t="n">
        <v>-58.524700164795</v>
      </c>
      <c r="C41" s="4" t="s">
        <v>60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789100646973</v>
      </c>
      <c r="B42" s="4" t="n">
        <v>-58.518848419189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809829711914</v>
      </c>
      <c r="B43" s="4" t="n">
        <v>-58.511688232422</v>
      </c>
      <c r="C43" s="4" t="s">
        <v>61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832431793213</v>
      </c>
      <c r="B44" s="4" t="n">
        <v>-58.510299682617</v>
      </c>
      <c r="C44" s="4" t="s">
        <v>64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845260620117</v>
      </c>
      <c r="B45" s="4" t="n">
        <v>-58.535331726074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85424041748</v>
      </c>
      <c r="B46" s="4" t="n">
        <v>-58.552249908447</v>
      </c>
      <c r="C46" s="4" t="s">
        <v>67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64971160889</v>
      </c>
      <c r="B47" s="4" t="n">
        <v>-58.573101043701</v>
      </c>
      <c r="C47" s="4" t="s">
        <v>68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882350921631</v>
      </c>
      <c r="B48" s="4" t="n">
        <v>-58.594100952148</v>
      </c>
      <c r="C48" s="4" t="s">
        <v>69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900379180908</v>
      </c>
      <c r="B49" s="4" t="n">
        <v>-58.615581512451</v>
      </c>
      <c r="C49" s="4" t="s">
        <v>70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919078826904</v>
      </c>
      <c r="B50" s="4" t="n">
        <v>-58.636161804199</v>
      </c>
      <c r="C50" s="4" t="s">
        <v>71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937858581543</v>
      </c>
      <c r="B51" s="4" t="n">
        <v>-58.654708862305</v>
      </c>
      <c r="C51" s="4" t="s">
        <v>72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95751953125</v>
      </c>
      <c r="B52" s="4" t="n">
        <v>-58.67407989502</v>
      </c>
      <c r="C52" s="4" t="s">
        <v>73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76089477539</v>
      </c>
      <c r="B53" s="4" t="n">
        <v>-58.694618225098</v>
      </c>
      <c r="C53" s="4" t="s">
        <v>74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995140075684</v>
      </c>
      <c r="B54" s="4" t="n">
        <v>-58.713481903076</v>
      </c>
      <c r="C54" s="4" t="s">
        <v>7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12001037598</v>
      </c>
      <c r="B55" s="4" t="n">
        <v>-58.734649658203</v>
      </c>
      <c r="C55" s="4" t="s">
        <v>7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27019500732</v>
      </c>
      <c r="B56" s="4" t="n">
        <v>-58.743659973145</v>
      </c>
      <c r="C56" s="4" t="s">
        <v>77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32688140869</v>
      </c>
      <c r="B57" s="4" t="n">
        <v>-58.734088897705</v>
      </c>
      <c r="C57" s="4" t="s">
        <v>78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34561157227</v>
      </c>
      <c r="B58" s="4" t="n">
        <v>-58.733451843262</v>
      </c>
      <c r="C58" s="4" t="s">
        <v>79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55919647217</v>
      </c>
      <c r="B59" s="4" t="n">
        <v>-58.736270904541</v>
      </c>
      <c r="C59" s="4" t="s">
        <v>80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79151153564</v>
      </c>
      <c r="B60" s="4" t="n">
        <v>-58.736309051514</v>
      </c>
      <c r="C60" s="4" t="s">
        <v>81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105628967285</v>
      </c>
      <c r="B61" s="4" t="n">
        <v>-58.735179901123</v>
      </c>
      <c r="C61" s="4" t="s">
        <v>82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12797164917</v>
      </c>
      <c r="B62" s="4" t="n">
        <v>-58.737968444824</v>
      </c>
      <c r="C62" s="4" t="s">
        <v>83</v>
      </c>
      <c r="D62" s="4" t="s">
        <v>7</v>
      </c>
      <c r="E62" s="4" t="s">
        <v>84</v>
      </c>
    </row>
    <row r="63" customFormat="false" ht="14.25" hidden="false" customHeight="false" outlineLevel="0" collapsed="false">
      <c r="A63" s="4" t="n">
        <v>-35.191898345947</v>
      </c>
      <c r="B63" s="4" t="n">
        <v>-58.747608184814</v>
      </c>
      <c r="C63" s="4" t="s">
        <v>85</v>
      </c>
      <c r="D63" s="4" t="s">
        <v>7</v>
      </c>
      <c r="E63" s="4" t="s">
        <v>86</v>
      </c>
    </row>
    <row r="64" customFormat="false" ht="14.25" hidden="false" customHeight="false" outlineLevel="0" collapsed="false">
      <c r="A64" s="4" t="n">
        <v>-35.145881652832</v>
      </c>
      <c r="B64" s="4" t="n">
        <v>-58.740669250488</v>
      </c>
      <c r="C64" s="4" t="s">
        <v>85</v>
      </c>
      <c r="D64" s="4" t="s">
        <v>7</v>
      </c>
      <c r="E64" s="4" t="s">
        <v>87</v>
      </c>
    </row>
    <row r="65" customFormat="false" ht="14.25" hidden="false" customHeight="false" outlineLevel="0" collapsed="false">
      <c r="A65" s="4" t="n">
        <v>-35.142318725586</v>
      </c>
      <c r="B65" s="4" t="n">
        <v>-58.740268707275</v>
      </c>
      <c r="C65" s="4" t="s">
        <v>85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5.166858673096</v>
      </c>
      <c r="B66" s="4" t="n">
        <v>-58.743831634521</v>
      </c>
      <c r="C66" s="4" t="s">
        <v>85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5.21683883667</v>
      </c>
      <c r="B67" s="4" t="n">
        <v>-58.751361846924</v>
      </c>
      <c r="C67" s="4" t="s">
        <v>90</v>
      </c>
      <c r="D67" s="4" t="s">
        <v>7</v>
      </c>
      <c r="E67" s="4" t="s">
        <v>91</v>
      </c>
    </row>
    <row r="68" customFormat="false" ht="14.25" hidden="false" customHeight="false" outlineLevel="0" collapsed="false">
      <c r="A68" s="4" t="n">
        <v>-35.239959716797</v>
      </c>
      <c r="B68" s="4" t="n">
        <v>-58.757839202881</v>
      </c>
      <c r="C68" s="4" t="s">
        <v>92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5.264350891113</v>
      </c>
      <c r="B69" s="4" t="n">
        <v>-58.766380310059</v>
      </c>
      <c r="C69" s="4" t="s">
        <v>94</v>
      </c>
      <c r="D69" s="4" t="s">
        <v>7</v>
      </c>
      <c r="E69" s="4" t="s">
        <v>95</v>
      </c>
    </row>
    <row r="70" customFormat="false" ht="14.25" hidden="false" customHeight="false" outlineLevel="0" collapsed="false">
      <c r="A70" s="4" t="n">
        <v>-35.288501739502</v>
      </c>
      <c r="B70" s="4" t="n">
        <v>-58.77486038208</v>
      </c>
      <c r="C70" s="4" t="s">
        <v>96</v>
      </c>
      <c r="D70" s="4" t="s">
        <v>7</v>
      </c>
      <c r="E70" s="4" t="s">
        <v>97</v>
      </c>
    </row>
    <row r="71" customFormat="false" ht="14.25" hidden="false" customHeight="false" outlineLevel="0" collapsed="false">
      <c r="A71" s="4" t="n">
        <v>-35.313079833984</v>
      </c>
      <c r="B71" s="4" t="n">
        <v>-58.783508300781</v>
      </c>
      <c r="C71" s="4" t="s">
        <v>98</v>
      </c>
      <c r="D71" s="4" t="s">
        <v>7</v>
      </c>
      <c r="E71" s="4" t="s">
        <v>99</v>
      </c>
    </row>
    <row r="72" customFormat="false" ht="14.25" hidden="false" customHeight="false" outlineLevel="0" collapsed="false">
      <c r="A72" s="4" t="n">
        <v>-35.336849212646</v>
      </c>
      <c r="B72" s="4" t="n">
        <v>-58.791881561279</v>
      </c>
      <c r="C72" s="4" t="s">
        <v>100</v>
      </c>
      <c r="D72" s="4" t="s">
        <v>7</v>
      </c>
      <c r="E72" s="4" t="s">
        <v>101</v>
      </c>
    </row>
    <row r="73" customFormat="false" ht="14.25" hidden="false" customHeight="false" outlineLevel="0" collapsed="false">
      <c r="A73" s="4" t="n">
        <v>-35.360919952393</v>
      </c>
      <c r="B73" s="4" t="n">
        <v>-58.800350189209</v>
      </c>
      <c r="C73" s="4" t="s">
        <v>102</v>
      </c>
      <c r="D73" s="4" t="s">
        <v>7</v>
      </c>
      <c r="E73" s="4" t="s">
        <v>103</v>
      </c>
    </row>
    <row r="74" customFormat="false" ht="14.25" hidden="false" customHeight="false" outlineLevel="0" collapsed="false">
      <c r="A74" s="4" t="n">
        <v>-35.384628295898</v>
      </c>
      <c r="B74" s="4" t="n">
        <v>-58.808708190918</v>
      </c>
      <c r="C74" s="4" t="s">
        <v>104</v>
      </c>
      <c r="D74" s="4" t="s">
        <v>7</v>
      </c>
      <c r="E74" s="4" t="s">
        <v>105</v>
      </c>
    </row>
    <row r="75" customFormat="false" ht="14.25" hidden="false" customHeight="false" outlineLevel="0" collapsed="false">
      <c r="A75" s="4" t="n">
        <v>-35.400039672852</v>
      </c>
      <c r="B75" s="4" t="n">
        <v>-58.811729431152</v>
      </c>
      <c r="C75" s="4" t="s">
        <v>106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5.421520233154</v>
      </c>
      <c r="B76" s="4" t="n">
        <v>-58.809028625488</v>
      </c>
      <c r="C76" s="4" t="s">
        <v>108</v>
      </c>
      <c r="D76" s="4" t="s">
        <v>7</v>
      </c>
      <c r="E76" s="4" t="s">
        <v>109</v>
      </c>
    </row>
    <row r="77" customFormat="false" ht="14.25" hidden="false" customHeight="false" outlineLevel="0" collapsed="false">
      <c r="A77" s="4" t="n">
        <v>-35.433219909668</v>
      </c>
      <c r="B77" s="4" t="n">
        <v>-58.815299987793</v>
      </c>
      <c r="C77" s="4" t="s">
        <v>110</v>
      </c>
      <c r="D77" s="4" t="s">
        <v>7</v>
      </c>
      <c r="E77" s="4" t="s">
        <v>111</v>
      </c>
    </row>
    <row r="78" customFormat="false" ht="14.25" hidden="false" customHeight="false" outlineLevel="0" collapsed="false">
      <c r="A78" s="4" t="n">
        <v>-35.442241668701</v>
      </c>
      <c r="B78" s="4" t="n">
        <v>-58.816139221191</v>
      </c>
      <c r="C78" s="4" t="s">
        <v>112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5.453151702881</v>
      </c>
      <c r="B79" s="4" t="n">
        <v>-58.827861785889</v>
      </c>
      <c r="C79" s="4" t="s">
        <v>114</v>
      </c>
      <c r="D79" s="4" t="s">
        <v>7</v>
      </c>
      <c r="E79" s="4" t="s">
        <v>115</v>
      </c>
    </row>
    <row r="80" customFormat="false" ht="14.25" hidden="false" customHeight="false" outlineLevel="0" collapsed="false">
      <c r="A80" s="4" t="n">
        <v>-35.470138549805</v>
      </c>
      <c r="B80" s="4" t="n">
        <v>-58.846199035645</v>
      </c>
      <c r="C80" s="4" t="s">
        <v>116</v>
      </c>
      <c r="D80" s="4" t="s">
        <v>7</v>
      </c>
      <c r="E80" s="4" t="s">
        <v>117</v>
      </c>
    </row>
    <row r="81" customFormat="false" ht="14.25" hidden="false" customHeight="false" outlineLevel="0" collapsed="false">
      <c r="A81" s="4" t="n">
        <v>-35.489459991455</v>
      </c>
      <c r="B81" s="4" t="n">
        <v>-58.856010437012</v>
      </c>
      <c r="C81" s="4" t="s">
        <v>118</v>
      </c>
      <c r="D81" s="4" t="s">
        <v>7</v>
      </c>
      <c r="E81" s="4" t="s">
        <v>119</v>
      </c>
    </row>
    <row r="82" customFormat="false" ht="14.25" hidden="false" customHeight="false" outlineLevel="0" collapsed="false">
      <c r="A82" s="4" t="n">
        <v>-35.513900756836</v>
      </c>
      <c r="B82" s="4" t="n">
        <v>-58.85668182373</v>
      </c>
      <c r="C82" s="4" t="s">
        <v>120</v>
      </c>
      <c r="D82" s="4" t="s">
        <v>7</v>
      </c>
      <c r="E82" s="4" t="s">
        <v>121</v>
      </c>
    </row>
    <row r="83" customFormat="false" ht="14.25" hidden="false" customHeight="false" outlineLevel="0" collapsed="false">
      <c r="A83" s="4" t="n">
        <v>-35.537181854248</v>
      </c>
      <c r="B83" s="4" t="n">
        <v>-58.852668762207</v>
      </c>
      <c r="C83" s="4" t="s">
        <v>122</v>
      </c>
      <c r="D83" s="4" t="s">
        <v>7</v>
      </c>
      <c r="E83" s="4" t="s">
        <v>123</v>
      </c>
    </row>
    <row r="84" customFormat="false" ht="14.25" hidden="false" customHeight="false" outlineLevel="0" collapsed="false">
      <c r="A84" s="4" t="n">
        <v>-35.55611038208</v>
      </c>
      <c r="B84" s="4" t="n">
        <v>-58.849369049072</v>
      </c>
      <c r="C84" s="4" t="s">
        <v>124</v>
      </c>
      <c r="D84" s="4" t="s">
        <v>7</v>
      </c>
      <c r="E84" s="4" t="s">
        <v>125</v>
      </c>
    </row>
    <row r="85" customFormat="false" ht="14.25" hidden="false" customHeight="false" outlineLevel="0" collapsed="false">
      <c r="A85" s="4" t="n">
        <v>-35.574810028076</v>
      </c>
      <c r="B85" s="4" t="n">
        <v>-58.844108581543</v>
      </c>
      <c r="C85" s="4" t="s">
        <v>126</v>
      </c>
      <c r="D85" s="4" t="s">
        <v>7</v>
      </c>
      <c r="E85" s="4" t="s">
        <v>127</v>
      </c>
    </row>
    <row r="86" customFormat="false" ht="14.25" hidden="false" customHeight="false" outlineLevel="0" collapsed="false">
      <c r="A86" s="4" t="n">
        <v>-35.616748809814</v>
      </c>
      <c r="B86" s="4" t="n">
        <v>-58.83177947998</v>
      </c>
      <c r="C86" s="4" t="s">
        <v>128</v>
      </c>
      <c r="D86" s="4" t="s">
        <v>7</v>
      </c>
      <c r="E86" s="4" t="s">
        <v>129</v>
      </c>
    </row>
    <row r="87" customFormat="false" ht="14.25" hidden="false" customHeight="false" outlineLevel="0" collapsed="false">
      <c r="A87" s="4" t="n">
        <v>-35.593551635742</v>
      </c>
      <c r="B87" s="4" t="n">
        <v>-58.838409423828</v>
      </c>
      <c r="C87" s="4" t="s">
        <v>128</v>
      </c>
      <c r="D87" s="4" t="s">
        <v>7</v>
      </c>
      <c r="E87" s="4" t="s">
        <v>130</v>
      </c>
    </row>
    <row r="88" customFormat="false" ht="14.25" hidden="false" customHeight="false" outlineLevel="0" collapsed="false">
      <c r="A88" s="4" t="n">
        <v>-35.638610839844</v>
      </c>
      <c r="B88" s="4" t="n">
        <v>-58.846111297607</v>
      </c>
      <c r="C88" s="4" t="s">
        <v>128</v>
      </c>
      <c r="D88" s="4" t="s">
        <v>7</v>
      </c>
      <c r="E88" s="4" t="s">
        <v>131</v>
      </c>
    </row>
    <row r="89" customFormat="false" ht="14.25" hidden="false" customHeight="false" outlineLevel="0" collapsed="false">
      <c r="A89" s="4" t="n">
        <v>-35.662448883057</v>
      </c>
      <c r="B89" s="4" t="n">
        <v>-58.851139068604</v>
      </c>
      <c r="C89" s="4" t="s">
        <v>132</v>
      </c>
      <c r="D89" s="4" t="s">
        <v>7</v>
      </c>
      <c r="E89" s="4" t="s">
        <v>133</v>
      </c>
    </row>
    <row r="90" customFormat="false" ht="14.25" hidden="false" customHeight="false" outlineLevel="0" collapsed="false">
      <c r="A90" s="4" t="n">
        <v>-35.681041717529</v>
      </c>
      <c r="B90" s="4" t="n">
        <v>-58.86642074585</v>
      </c>
      <c r="C90" s="4" t="s">
        <v>134</v>
      </c>
      <c r="D90" s="4" t="s">
        <v>7</v>
      </c>
      <c r="E90" s="4" t="s">
        <v>135</v>
      </c>
    </row>
    <row r="91" customFormat="false" ht="14.25" hidden="false" customHeight="false" outlineLevel="0" collapsed="false">
      <c r="A91" s="4" t="n">
        <v>-35.697490692139</v>
      </c>
      <c r="B91" s="4" t="n">
        <v>-58.885898590088</v>
      </c>
      <c r="C91" s="4" t="s">
        <v>136</v>
      </c>
      <c r="D91" s="4" t="s">
        <v>7</v>
      </c>
      <c r="E91" s="4" t="s">
        <v>137</v>
      </c>
    </row>
    <row r="92" customFormat="false" ht="14.25" hidden="false" customHeight="false" outlineLevel="0" collapsed="false">
      <c r="A92" s="4" t="n">
        <v>-35.71598815918</v>
      </c>
      <c r="B92" s="4" t="n">
        <v>-58.902278900146</v>
      </c>
      <c r="C92" s="4" t="s">
        <v>138</v>
      </c>
      <c r="D92" s="4" t="s">
        <v>7</v>
      </c>
      <c r="E92" s="4" t="s">
        <v>139</v>
      </c>
    </row>
    <row r="93" customFormat="false" ht="14.25" hidden="false" customHeight="false" outlineLevel="0" collapsed="false">
      <c r="A93" s="4" t="n">
        <v>-35.736831665039</v>
      </c>
      <c r="B93" s="4" t="n">
        <v>-58.915580749512</v>
      </c>
      <c r="C93" s="4" t="s">
        <v>140</v>
      </c>
      <c r="D93" s="4" t="s">
        <v>7</v>
      </c>
      <c r="E93" s="4" t="s">
        <v>141</v>
      </c>
    </row>
    <row r="94" customFormat="false" ht="14.25" hidden="false" customHeight="false" outlineLevel="0" collapsed="false">
      <c r="A94" s="4" t="n">
        <v>-35.757339477539</v>
      </c>
      <c r="B94" s="4" t="n">
        <v>-58.928569793701</v>
      </c>
      <c r="C94" s="4" t="s">
        <v>142</v>
      </c>
      <c r="D94" s="4" t="s">
        <v>7</v>
      </c>
      <c r="E94" s="4" t="s">
        <v>143</v>
      </c>
    </row>
    <row r="95" customFormat="false" ht="14.25" hidden="false" customHeight="false" outlineLevel="0" collapsed="false">
      <c r="A95" s="4" t="n">
        <v>-35.779201507568</v>
      </c>
      <c r="B95" s="4" t="n">
        <v>-58.940570831299</v>
      </c>
      <c r="C95" s="4" t="s">
        <v>144</v>
      </c>
      <c r="D95" s="4" t="s">
        <v>7</v>
      </c>
      <c r="E95" s="4" t="s">
        <v>145</v>
      </c>
    </row>
    <row r="96" customFormat="false" ht="14.25" hidden="false" customHeight="false" outlineLevel="0" collapsed="false">
      <c r="A96" s="4" t="n">
        <v>-35.800750732422</v>
      </c>
      <c r="B96" s="4" t="n">
        <v>-58.928291320801</v>
      </c>
      <c r="C96" s="4" t="s">
        <v>146</v>
      </c>
      <c r="D96" s="4" t="s">
        <v>7</v>
      </c>
      <c r="E96" s="4" t="s">
        <v>147</v>
      </c>
    </row>
    <row r="97" customFormat="false" ht="14.25" hidden="false" customHeight="false" outlineLevel="0" collapsed="false">
      <c r="A97" s="4" t="n">
        <v>-35.831420898438</v>
      </c>
      <c r="B97" s="4" t="n">
        <v>-58.921531677246</v>
      </c>
      <c r="C97" s="4" t="s">
        <v>148</v>
      </c>
      <c r="D97" s="4" t="s">
        <v>7</v>
      </c>
      <c r="E97" s="4" t="s">
        <v>149</v>
      </c>
    </row>
    <row r="98" customFormat="false" ht="14.25" hidden="false" customHeight="false" outlineLevel="0" collapsed="false">
      <c r="A98" s="4" t="n">
        <v>-35.846668243408</v>
      </c>
      <c r="B98" s="4" t="n">
        <v>-58.916938781738</v>
      </c>
      <c r="C98" s="4" t="s">
        <v>148</v>
      </c>
      <c r="D98" s="4" t="s">
        <v>7</v>
      </c>
      <c r="E98" s="4" t="s">
        <v>150</v>
      </c>
    </row>
    <row r="99" customFormat="false" ht="14.25" hidden="false" customHeight="false" outlineLevel="0" collapsed="false">
      <c r="A99" s="4" t="n">
        <v>-35.823348999023</v>
      </c>
      <c r="B99" s="4" t="n">
        <v>-58.923271179199</v>
      </c>
      <c r="C99" s="4" t="s">
        <v>148</v>
      </c>
      <c r="D99" s="4" t="s">
        <v>7</v>
      </c>
      <c r="E99" s="4" t="s">
        <v>151</v>
      </c>
    </row>
    <row r="100" customFormat="false" ht="14.25" hidden="false" customHeight="false" outlineLevel="0" collapsed="false">
      <c r="A100" s="4" t="n">
        <v>-35.803100585938</v>
      </c>
      <c r="B100" s="4" t="n">
        <v>-58.926300048828</v>
      </c>
      <c r="C100" s="4" t="s">
        <v>152</v>
      </c>
      <c r="D100" s="4" t="s">
        <v>7</v>
      </c>
      <c r="E100" s="4" t="s">
        <v>153</v>
      </c>
    </row>
    <row r="101" customFormat="false" ht="14.25" hidden="false" customHeight="false" outlineLevel="0" collapsed="false">
      <c r="A101" s="4" t="n">
        <v>-35.777759552002</v>
      </c>
      <c r="B101" s="4" t="n">
        <v>-58.94075012207</v>
      </c>
      <c r="C101" s="4" t="s">
        <v>154</v>
      </c>
      <c r="D101" s="4" t="s">
        <v>7</v>
      </c>
      <c r="E101" s="4" t="s">
        <v>155</v>
      </c>
    </row>
    <row r="102" customFormat="false" ht="14.25" hidden="false" customHeight="false" outlineLevel="0" collapsed="false">
      <c r="A102" s="4" t="n">
        <v>-35.752731323242</v>
      </c>
      <c r="B102" s="4" t="n">
        <v>-58.925598144531</v>
      </c>
      <c r="C102" s="4" t="s">
        <v>156</v>
      </c>
      <c r="D102" s="4" t="s">
        <v>7</v>
      </c>
      <c r="E102" s="4" t="s">
        <v>157</v>
      </c>
    </row>
    <row r="103" customFormat="false" ht="14.25" hidden="false" customHeight="false" outlineLevel="0" collapsed="false">
      <c r="A103" s="4" t="n">
        <v>-35.725929260254</v>
      </c>
      <c r="B103" s="4" t="n">
        <v>-58.908580780029</v>
      </c>
      <c r="C103" s="4" t="s">
        <v>158</v>
      </c>
      <c r="D103" s="4" t="s">
        <v>7</v>
      </c>
      <c r="E103" s="4" t="s">
        <v>159</v>
      </c>
    </row>
    <row r="104" customFormat="false" ht="14.25" hidden="false" customHeight="false" outlineLevel="0" collapsed="false">
      <c r="A104" s="4" t="n">
        <v>-35.704669952393</v>
      </c>
      <c r="B104" s="4" t="n">
        <v>-58.89395904541</v>
      </c>
      <c r="C104" s="4" t="s">
        <v>160</v>
      </c>
      <c r="D104" s="4" t="s">
        <v>7</v>
      </c>
      <c r="E104" s="4" t="s">
        <v>161</v>
      </c>
    </row>
    <row r="105" customFormat="false" ht="14.25" hidden="false" customHeight="false" outlineLevel="0" collapsed="false">
      <c r="A105" s="4" t="n">
        <v>-35.686660766602</v>
      </c>
      <c r="B105" s="4" t="n">
        <v>-58.873481750488</v>
      </c>
      <c r="C105" s="4" t="s">
        <v>162</v>
      </c>
      <c r="D105" s="4" t="s">
        <v>7</v>
      </c>
      <c r="E105" s="4" t="s">
        <v>163</v>
      </c>
    </row>
    <row r="106" customFormat="false" ht="14.25" hidden="false" customHeight="false" outlineLevel="0" collapsed="false">
      <c r="A106" s="4" t="n">
        <v>-35.666751861572</v>
      </c>
      <c r="B106" s="4" t="n">
        <v>-58.852718353271</v>
      </c>
      <c r="C106" s="4" t="s">
        <v>164</v>
      </c>
      <c r="D106" s="4" t="s">
        <v>7</v>
      </c>
      <c r="E106" s="4" t="s">
        <v>165</v>
      </c>
    </row>
    <row r="107" customFormat="false" ht="14.25" hidden="false" customHeight="false" outlineLevel="0" collapsed="false">
      <c r="A107" s="4" t="n">
        <v>-35.64310836792</v>
      </c>
      <c r="B107" s="4" t="n">
        <v>-58.849098205566</v>
      </c>
      <c r="C107" s="4" t="s">
        <v>166</v>
      </c>
      <c r="D107" s="4" t="s">
        <v>7</v>
      </c>
      <c r="E107" s="4" t="s">
        <v>167</v>
      </c>
    </row>
    <row r="108" customFormat="false" ht="14.25" hidden="false" customHeight="false" outlineLevel="0" collapsed="false">
      <c r="A108" s="4" t="n">
        <v>-35.606948852539</v>
      </c>
      <c r="B108" s="4" t="n">
        <v>-58.834278106689</v>
      </c>
      <c r="C108" s="4" t="s">
        <v>168</v>
      </c>
      <c r="D108" s="4" t="s">
        <v>7</v>
      </c>
      <c r="E108" s="4" t="s">
        <v>169</v>
      </c>
    </row>
    <row r="109" customFormat="false" ht="14.25" hidden="false" customHeight="false" outlineLevel="0" collapsed="false">
      <c r="A109" s="4" t="n">
        <v>-35.626079559326</v>
      </c>
      <c r="B109" s="4" t="n">
        <v>-58.837631225586</v>
      </c>
      <c r="C109" s="4" t="s">
        <v>168</v>
      </c>
      <c r="D109" s="4" t="s">
        <v>7</v>
      </c>
      <c r="E109" s="4" t="s">
        <v>170</v>
      </c>
    </row>
    <row r="110" customFormat="false" ht="14.25" hidden="false" customHeight="false" outlineLevel="0" collapsed="false">
      <c r="A110" s="4" t="n">
        <v>-35.556560516357</v>
      </c>
      <c r="B110" s="4" t="n">
        <v>-58.849311828613</v>
      </c>
      <c r="C110" s="4" t="s">
        <v>168</v>
      </c>
      <c r="D110" s="4" t="s">
        <v>7</v>
      </c>
      <c r="E110" s="4" t="s">
        <v>125</v>
      </c>
    </row>
    <row r="111" customFormat="false" ht="14.25" hidden="false" customHeight="false" outlineLevel="0" collapsed="false">
      <c r="A111" s="4" t="n">
        <v>-35.582588195801</v>
      </c>
      <c r="B111" s="4" t="n">
        <v>-58.841758728027</v>
      </c>
      <c r="C111" s="4" t="s">
        <v>168</v>
      </c>
      <c r="D111" s="4" t="s">
        <v>7</v>
      </c>
      <c r="E111" s="4" t="s">
        <v>171</v>
      </c>
    </row>
    <row r="112" customFormat="false" ht="14.25" hidden="false" customHeight="false" outlineLevel="0" collapsed="false">
      <c r="A112" s="4" t="n">
        <v>-35.626079559326</v>
      </c>
      <c r="B112" s="4" t="n">
        <v>-58.837631225586</v>
      </c>
      <c r="C112" s="4" t="s">
        <v>168</v>
      </c>
      <c r="D112" s="4" t="s">
        <v>7</v>
      </c>
      <c r="E112" s="4" t="s">
        <v>170</v>
      </c>
    </row>
    <row r="113" customFormat="false" ht="14.25" hidden="false" customHeight="false" outlineLevel="0" collapsed="false">
      <c r="A113" s="4" t="n">
        <v>-35.526958465576</v>
      </c>
      <c r="B113" s="4" t="n">
        <v>-58.854419708252</v>
      </c>
      <c r="C113" s="4" t="s">
        <v>172</v>
      </c>
      <c r="D113" s="4" t="s">
        <v>7</v>
      </c>
      <c r="E113" s="4" t="s">
        <v>173</v>
      </c>
    </row>
    <row r="114" customFormat="false" ht="14.25" hidden="false" customHeight="false" outlineLevel="0" collapsed="false">
      <c r="A114" s="4" t="n">
        <v>-35.49974822998</v>
      </c>
      <c r="B114" s="4" t="n">
        <v>-58.85844039917</v>
      </c>
      <c r="C114" s="4" t="s">
        <v>174</v>
      </c>
      <c r="D114" s="4" t="s">
        <v>7</v>
      </c>
      <c r="E114" s="4" t="s">
        <v>175</v>
      </c>
    </row>
    <row r="115" customFormat="false" ht="14.25" hidden="false" customHeight="false" outlineLevel="0" collapsed="false">
      <c r="A115" s="4" t="n">
        <v>-35.475078582764</v>
      </c>
      <c r="B115" s="4" t="n">
        <v>-58.851119995117</v>
      </c>
      <c r="C115" s="4" t="s">
        <v>176</v>
      </c>
      <c r="D115" s="4" t="s">
        <v>7</v>
      </c>
      <c r="E115" s="4" t="s">
        <v>1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7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7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