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6 06:44</t>
  </si>
  <si>
    <t xml:space="preserve">KYJ-540</t>
  </si>
  <si>
    <t xml:space="preserve">ARGENTINA|BUENOS AIRES|TIGRE|EL TALAR|AU ACCESO NORTE - RUTA NAC 9|0-0 Km</t>
  </si>
  <si>
    <t xml:space="preserve">2022-08-16 06:46</t>
  </si>
  <si>
    <t xml:space="preserve">ARGENTINA|BUENOS AIRES|TIGRE|EL TALAR|AU ACCESO NORTE - RUTA NAC 9|29.0-29.4 Km</t>
  </si>
  <si>
    <t xml:space="preserve">2022-08-16 06:48</t>
  </si>
  <si>
    <t xml:space="preserve">ARGENTINA|BUENOS AIRES|TIGRE|DON TORCUATO OESTE|AU ACCESO NORTE - RUTA NAC 9|27.9-28.9 Km</t>
  </si>
  <si>
    <t xml:space="preserve">2022-08-16 06:50</t>
  </si>
  <si>
    <t xml:space="preserve">ARGENTINA|BUENOS AIRES|TIGRE|DON TORCUATO OESTE|AU ACCESO NORTE - RUTA NAC 9|26.9-27.9 Km</t>
  </si>
  <si>
    <t xml:space="preserve">2022-08-16 06:52</t>
  </si>
  <si>
    <t xml:space="preserve">ARGENTINA|BUENOS AIRES|TIGRE|DON TORCUATO OESTE|AU ACCESO NORTE - RUTA NAC 9|26.1-26.6 Km</t>
  </si>
  <si>
    <t xml:space="preserve">2022-08-16 06:56</t>
  </si>
  <si>
    <t xml:space="preserve">ARGENTINA|BUENOS AIRES|TIGRE|DON TORCUATO ESTE|AU ACCESO NORTE - RUTA NAC 9|24.8-25.0 Km</t>
  </si>
  <si>
    <t xml:space="preserve">ARGENTINA|BUENOS AIRES|TIGRE|DON TORCUATO ESTE|AU ACCESO NORTE - RUTA NAC 9|25.2-26.1 Km</t>
  </si>
  <si>
    <t xml:space="preserve">2022-08-16 06:59</t>
  </si>
  <si>
    <t xml:space="preserve">ARGENTINA|BUENOS AIRES|SAN ISIDRO|BOULOGNE SUR MER|AU ACCESO NORTE - RUTA NAC 9|23.3-24.3 Km</t>
  </si>
  <si>
    <t xml:space="preserve">2022-08-16 07:00</t>
  </si>
  <si>
    <t xml:space="preserve">ARGENTINA|BUENOS AIRES|SAN ISIDRO|BOULOGNE SUR MER|AU ACCESO NORTE - RUTA NAC 9|23.0-23.3 Km</t>
  </si>
  <si>
    <t xml:space="preserve">2022-08-16 07:02</t>
  </si>
  <si>
    <t xml:space="preserve">ARGENTINA|BUENOS AIRES|SAN ISIDRO|BOULOGNE SUR MER|AU ACCESO NORTE - RUTA NAC 9|20.8-21.8 Km</t>
  </si>
  <si>
    <t xml:space="preserve">2022-08-16 07:05</t>
  </si>
  <si>
    <t xml:space="preserve">ARGENTINA|BUENOS AIRES|SAN ISIDRO|BOULOGNE SUR MER|AU ACCESO NORTE - RUTA NAC 9|19.5-19.9 Km</t>
  </si>
  <si>
    <t xml:space="preserve">2022-08-16 07:06</t>
  </si>
  <si>
    <t xml:space="preserve">ARGENTINA|BUENOS AIRES|SAN ISIDRO|VILLA ADELINA|AU ACCESO NORTE - RUTA NAC 9|17.3-18.1 Km</t>
  </si>
  <si>
    <t xml:space="preserve">2022-08-16 07:08</t>
  </si>
  <si>
    <t xml:space="preserve">ARGENTINA|BUENOS AIRES|VICENTE LOPEZ|MUNRO|AU ACCESO NORTE - RUTA NAC 9|15.0-16.0 Km</t>
  </si>
  <si>
    <t xml:space="preserve">2022-08-16 07:10</t>
  </si>
  <si>
    <t xml:space="preserve">ARGENTINA|BUENOS AIRES|VICENTE LOPEZ|FLORIDA OESTE|AU ACCESO NORTE - RUTA NAC 9|13.1-13.8 Km</t>
  </si>
  <si>
    <t xml:space="preserve">2022-08-16 07:12</t>
  </si>
  <si>
    <t xml:space="preserve">ARGENTINA|CAPITAL FEDERAL|CAPITAL FEDERAL|SAAVEDRA|AV GRAL PAZ (A001)|0-0</t>
  </si>
  <si>
    <t xml:space="preserve">2022-08-16 07:14</t>
  </si>
  <si>
    <t xml:space="preserve">2022-08-16 07:2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2-08-16 07:26</t>
  </si>
  <si>
    <t xml:space="preserve">ARGENTINA|CAPITAL FEDERAL|CAPITAL FEDERAL|RECOLETA|AV PRES RAMON CASTILLO|0-0</t>
  </si>
  <si>
    <t xml:space="preserve">2022-08-16 07:28</t>
  </si>
  <si>
    <t xml:space="preserve">ARGENTINA|CAPITAL FEDERAL|CAPITAL FEDERAL|RETIRO|AV ANTARTIDA ARGENTINA|0-0</t>
  </si>
  <si>
    <t xml:space="preserve">2022-08-16 07:30</t>
  </si>
  <si>
    <t xml:space="preserve">ARGENTINA|CAPITAL FEDERAL|CAPITAL FEDERAL|PUERTO MADERO|ALICIA MOREAU DE JUSTO|151-250</t>
  </si>
  <si>
    <t xml:space="preserve">2022-08-16 07:32</t>
  </si>
  <si>
    <t xml:space="preserve">ARGENTINA|CAPITAL FEDERAL|CAPITAL FEDERAL|PUERTO MADERO|ALICIA MOREAU DE JUSTO|1601-1700</t>
  </si>
  <si>
    <t xml:space="preserve">2022-08-16 07:37</t>
  </si>
  <si>
    <t xml:space="preserve">ARGENTINA|CAPITAL FEDERAL|CAPITAL FEDERAL|SAN TELMO|AU 25 DE MAYO (AU1)|8.6-8.9 Km</t>
  </si>
  <si>
    <t xml:space="preserve">ARGENTINA|CAPITAL FEDERAL|CAPITAL FEDERAL|BARRACAS|AU 9 DE JULIO SUR|0.7-1.3 Km</t>
  </si>
  <si>
    <t xml:space="preserve">2022-08-16 07:38</t>
  </si>
  <si>
    <t xml:space="preserve">ARGENTINA|CAPITAL FEDERAL|CAPITAL FEDERAL|BARRACAS|AU 9 DE JULIO SUR|0-0 Km</t>
  </si>
  <si>
    <t xml:space="preserve">2022-08-16 07:40</t>
  </si>
  <si>
    <t xml:space="preserve">ARGENTINA|CAPITAL FEDERAL|CAPITAL FEDERAL|BARRACAS|AV SUAREZ|2001-2100</t>
  </si>
  <si>
    <t xml:space="preserve">2022-08-16 07:42</t>
  </si>
  <si>
    <t xml:space="preserve">ARGENTINA|CAPITAL FEDERAL|CAPITAL FEDERAL|BARRACAS|AV SUAREZ|2201-2300</t>
  </si>
  <si>
    <t xml:space="preserve">2022-08-16 07:44</t>
  </si>
  <si>
    <t xml:space="preserve">ARGENTINA|CAPITAL FEDERAL|CAPITAL FEDERAL|BARRACAS|PERDRIEL|401-500</t>
  </si>
  <si>
    <t xml:space="preserve">2022-08-16 07:47</t>
  </si>
  <si>
    <t xml:space="preserve">ARGENTINA|CAPITAL FEDERAL|CAPITAL FEDERAL|BARRACAS|TORIBIO DE LUZURIAGA|411-430</t>
  </si>
  <si>
    <t xml:space="preserve">2022-08-16 07:49</t>
  </si>
  <si>
    <t xml:space="preserve">ARGENTINA|CAPITAL FEDERAL|CAPITAL FEDERAL|PARQUE PATRICIOS|AV VELEZ SARSFIELD|301-400</t>
  </si>
  <si>
    <t xml:space="preserve">2022-08-16 07:51</t>
  </si>
  <si>
    <t xml:space="preserve">ARGENTINA|CAPITAL FEDERAL|CAPITAL FEDERAL|BARRACAS|AV VELEZ SARSFIELD|701-800</t>
  </si>
  <si>
    <t xml:space="preserve">2022-08-16 07:53</t>
  </si>
  <si>
    <t xml:space="preserve">ARGENTINA|CAPITAL FEDERAL|CAPITAL FEDERAL|BARRACAS|GRAL ARAOZ DE LAMADRID|2901-3000</t>
  </si>
  <si>
    <t xml:space="preserve">2022-08-16 07:55</t>
  </si>
  <si>
    <t xml:space="preserve">ARGENTINA|CAPITAL FEDERAL|CAPITAL FEDERAL|BARRACAS|AV VELEZ SARSFIELD|1401-1500</t>
  </si>
  <si>
    <t xml:space="preserve">2022-08-16 07:59</t>
  </si>
  <si>
    <t xml:space="preserve">ARGENTINA|CAPITAL FEDERAL|CAPITAL FEDERAL|BARRACAS|AV VELEZ SARSFIELD|1601-1650</t>
  </si>
  <si>
    <t xml:space="preserve">2022-08-16 08:02</t>
  </si>
  <si>
    <t xml:space="preserve">ARGENTINA|CAPITAL FEDERAL|CAPITAL FEDERAL|BARRACAS|AV VELEZ SARSFIELD|1701-1800</t>
  </si>
  <si>
    <t xml:space="preserve">2022-08-16 08:03</t>
  </si>
  <si>
    <t xml:space="preserve">2022-08-16 08:17</t>
  </si>
  <si>
    <t xml:space="preserve">2022-08-16 08:22</t>
  </si>
  <si>
    <t xml:space="preserve">2022-08-16 08:27</t>
  </si>
  <si>
    <t xml:space="preserve">2022-08-16 09:03</t>
  </si>
  <si>
    <t xml:space="preserve">2022-08-16 09:07</t>
  </si>
  <si>
    <t xml:space="preserve">2022-08-16 09:12</t>
  </si>
  <si>
    <t xml:space="preserve">2022-08-16 09:21</t>
  </si>
  <si>
    <t xml:space="preserve">2022-08-16 09:22</t>
  </si>
  <si>
    <t xml:space="preserve">2022-08-16 09:27</t>
  </si>
  <si>
    <t xml:space="preserve">ARGENTINA|CAPITAL FEDERAL|CAPITAL FEDERAL|BARRACAS|CRUZ DEL SUD|2901-3000</t>
  </si>
  <si>
    <t xml:space="preserve">2022-08-16 09:32</t>
  </si>
  <si>
    <t xml:space="preserve">2022-08-16 09:34</t>
  </si>
  <si>
    <t xml:space="preserve">ARGENTINA|CAPITAL FEDERAL|CAPITAL FEDERAL|BARRACAS|ZEPITA|3101-3200</t>
  </si>
  <si>
    <t xml:space="preserve">2022-08-16 09:36</t>
  </si>
  <si>
    <t xml:space="preserve">ARGENTINA|CAPITAL FEDERAL|CAPITAL FEDERAL|BARRACAS|AV VELEZ SARSFIELD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390625</v>
      </c>
      <c r="B4" s="4" t="n">
        <v>-58.6571311950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271484375</v>
      </c>
      <c r="B5" s="4" t="n">
        <v>-58.6529998779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0548858643</v>
      </c>
      <c r="B6" s="4" t="n">
        <v>-58.64358139038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2681274414</v>
      </c>
      <c r="B7" s="4" t="n">
        <v>-58.63302993774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424911499</v>
      </c>
      <c r="B8" s="4" t="n">
        <v>-58.62350082397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6629486084</v>
      </c>
      <c r="B9" s="4" t="n">
        <v>-58.60597991943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85290527344</v>
      </c>
      <c r="B10" s="4" t="n">
        <v>-58.616081237793</v>
      </c>
      <c r="C10" s="4" t="s">
        <v>17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87369537354</v>
      </c>
      <c r="B11" s="4" t="n">
        <v>-58.59886932373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487369537354</v>
      </c>
      <c r="B12" s="4" t="n">
        <v>-58.59886932373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488021850586</v>
      </c>
      <c r="B13" s="4" t="n">
        <v>-58.587238311768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489589691162</v>
      </c>
      <c r="B14" s="4" t="n">
        <v>-58.57154083252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497650146484</v>
      </c>
      <c r="B15" s="4" t="n">
        <v>-58.552398681641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497650146484</v>
      </c>
      <c r="B16" s="4" t="n">
        <v>-58.552398681641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497650146484</v>
      </c>
      <c r="B17" s="4" t="n">
        <v>-58.552398681641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07591247559</v>
      </c>
      <c r="B18" s="4" t="n">
        <v>-58.531879425049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19981384277</v>
      </c>
      <c r="B19" s="4" t="n">
        <v>-58.514221191406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36251068115</v>
      </c>
      <c r="B20" s="4" t="n">
        <v>-58.502040863037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47210693359</v>
      </c>
      <c r="B21" s="4" t="n">
        <v>-58.492130279541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40149688721</v>
      </c>
      <c r="B22" s="4" t="n">
        <v>-58.477550506592</v>
      </c>
      <c r="C22" s="4" t="s">
        <v>36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48839569092</v>
      </c>
      <c r="B23" s="4" t="n">
        <v>-58.437831878662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58929443359</v>
      </c>
      <c r="B24" s="4" t="n">
        <v>-58.421131134033</v>
      </c>
      <c r="C24" s="4" t="s">
        <v>37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40798187256</v>
      </c>
      <c r="B25" s="4" t="n">
        <v>-58.453281402588</v>
      </c>
      <c r="C25" s="4" t="s">
        <v>3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69480895996</v>
      </c>
      <c r="B26" s="4" t="n">
        <v>-58.404399871826</v>
      </c>
      <c r="C26" s="4" t="s">
        <v>37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577610015869</v>
      </c>
      <c r="B27" s="4" t="n">
        <v>-58.387180328369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585388183594</v>
      </c>
      <c r="B28" s="4" t="n">
        <v>-58.372570037842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00788116455</v>
      </c>
      <c r="B29" s="4" t="n">
        <v>-58.367660522461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17168426514</v>
      </c>
      <c r="B30" s="4" t="n">
        <v>-58.366039276123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22760772705</v>
      </c>
      <c r="B31" s="4" t="n">
        <v>-58.377571105957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30039215088</v>
      </c>
      <c r="B32" s="4" t="n">
        <v>-58.378601074219</v>
      </c>
      <c r="C32" s="4" t="s">
        <v>49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39419555664</v>
      </c>
      <c r="B33" s="4" t="n">
        <v>-58.376998901367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41639709473</v>
      </c>
      <c r="B34" s="4" t="n">
        <v>-58.379119873047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42150878906</v>
      </c>
      <c r="B35" s="4" t="n">
        <v>-58.381549835205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40460968018</v>
      </c>
      <c r="B36" s="4" t="n">
        <v>-58.386730194092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39179229736</v>
      </c>
      <c r="B37" s="4" t="n">
        <v>-58.38814163208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38729095459</v>
      </c>
      <c r="B38" s="4" t="n">
        <v>-58.389999389648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43760681152</v>
      </c>
      <c r="B39" s="4" t="n">
        <v>-58.389629364014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46278381348</v>
      </c>
      <c r="B40" s="4" t="n">
        <v>-58.38948059082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651329040527</v>
      </c>
      <c r="B41" s="4" t="n">
        <v>-58.389060974121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54468536377</v>
      </c>
      <c r="B42" s="4" t="n">
        <v>-58.388790130615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656051635742</v>
      </c>
      <c r="B43" s="4" t="n">
        <v>-58.388698577881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656051635742</v>
      </c>
      <c r="B44" s="4" t="n">
        <v>-58.388698577881</v>
      </c>
      <c r="C44" s="4" t="s">
        <v>74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656089782715</v>
      </c>
      <c r="B45" s="4" t="n">
        <v>-58.388679504395</v>
      </c>
      <c r="C45" s="4" t="s">
        <v>75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56078338623</v>
      </c>
      <c r="B46" s="4" t="n">
        <v>-58.388679504395</v>
      </c>
      <c r="C46" s="4" t="s">
        <v>75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56051635742</v>
      </c>
      <c r="B47" s="4" t="n">
        <v>-58.388679504395</v>
      </c>
      <c r="C47" s="4" t="s">
        <v>75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56078338623</v>
      </c>
      <c r="B48" s="4" t="n">
        <v>-58.388679504395</v>
      </c>
      <c r="C48" s="4" t="s">
        <v>76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56089782715</v>
      </c>
      <c r="B49" s="4" t="n">
        <v>-58.388679504395</v>
      </c>
      <c r="C49" s="4" t="s">
        <v>77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5599822998</v>
      </c>
      <c r="B50" s="4" t="n">
        <v>-58.388679504395</v>
      </c>
      <c r="C50" s="4" t="s">
        <v>78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5599822998</v>
      </c>
      <c r="B51" s="4" t="n">
        <v>-58.388671875</v>
      </c>
      <c r="C51" s="4" t="s">
        <v>78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5599822998</v>
      </c>
      <c r="B52" s="4" t="n">
        <v>-58.388641357422</v>
      </c>
      <c r="C52" s="4" t="s">
        <v>79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55990600586</v>
      </c>
      <c r="B53" s="4" t="n">
        <v>-58.388618469238</v>
      </c>
      <c r="C53" s="4" t="s">
        <v>80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56009674072</v>
      </c>
      <c r="B54" s="4" t="n">
        <v>-58.388610839844</v>
      </c>
      <c r="C54" s="4" t="s">
        <v>81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65599822998</v>
      </c>
      <c r="B55" s="4" t="n">
        <v>-58.388580322266</v>
      </c>
      <c r="C55" s="4" t="s">
        <v>82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4.656211853027</v>
      </c>
      <c r="B56" s="4" t="n">
        <v>-58.388549804688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656200408936</v>
      </c>
      <c r="B57" s="4" t="n">
        <v>-58.388538360596</v>
      </c>
      <c r="C57" s="4" t="s">
        <v>85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56200408936</v>
      </c>
      <c r="B58" s="4" t="n">
        <v>-58.388538360596</v>
      </c>
      <c r="C58" s="4" t="s">
        <v>85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658309936523</v>
      </c>
      <c r="B59" s="4" t="n">
        <v>-58.390598297119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656860351562</v>
      </c>
      <c r="B60" s="4" t="n">
        <v>-58.388568878174</v>
      </c>
      <c r="C60" s="4" t="s">
        <v>88</v>
      </c>
      <c r="D60" s="4" t="s">
        <v>7</v>
      </c>
      <c r="E60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