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3 09:47</t>
  </si>
  <si>
    <t xml:space="preserve">AE-107-XI</t>
  </si>
  <si>
    <t xml:space="preserve">ARGENTINA|BUENOS AIRES|TIGRE|EL TALAR|AU ACCESO NORTE - RUTA NAC 9|0-0 Km</t>
  </si>
  <si>
    <t xml:space="preserve">2022-08-13 09:49</t>
  </si>
  <si>
    <t xml:space="preserve">ARGENTINA|BUENOS AIRES|TIGRE|DON TORCUATO OESTE|AU ACCESO NORTE - RUTA NAC 9|27.0-28.0 Km</t>
  </si>
  <si>
    <t xml:space="preserve">2022-08-13 09:51</t>
  </si>
  <si>
    <t xml:space="preserve">ARGENTINA|BUENOS AIRES|TIGRE|DON TORCUATO ESTE|AU ACCESO NORTE - RUTA NAC 9|0-0 Km</t>
  </si>
  <si>
    <t xml:space="preserve">2022-08-13 09:59</t>
  </si>
  <si>
    <t xml:space="preserve">ARGENTINA|BUENOS AIRES|GENERAL SAN MARTIN|GRAL SAN MARTIN|CNO DEL BUEN AYRE|0-0</t>
  </si>
  <si>
    <t xml:space="preserve">ARGENTINA|BUENOS AIRES|TRES DE FEBRERO|TRES DE FEBRERO|CNO PARQUE DEL BUEN AYRE|0-0</t>
  </si>
  <si>
    <t xml:space="preserve">2022-08-13 10:02</t>
  </si>
  <si>
    <t xml:space="preserve">2022-08-13 10:06</t>
  </si>
  <si>
    <t xml:space="preserve">ARGENTINA|BUENOS AIRES|HURLINGHAM|WILLIAM C MORRIS|CNO PARQUE DEL BUEN AYRE|0-0</t>
  </si>
  <si>
    <t xml:space="preserve">2022-08-13 10:18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ARGENTINA|BUENOS AIRES|ITUZAINGO|VILLA GOB UDAONDO|CNO PARQUE DEL BUEN AYRE|0-0</t>
  </si>
  <si>
    <t xml:space="preserve">ARGENTINA|BUENOS AIRES|ITUZAINGO|ITUZAINGO CENTRO|ACCESO OESTE - PRES PERON - RUTA NAC 7|24.1-24.6 Km</t>
  </si>
  <si>
    <t xml:space="preserve">2022-08-13 10:19</t>
  </si>
  <si>
    <t xml:space="preserve">ARGENTINA|BUENOS AIRES|MORON|CASTELAR|AU ACCESO OESTE - 0007|0-0 Km</t>
  </si>
  <si>
    <t xml:space="preserve">2022-08-13 10:34</t>
  </si>
  <si>
    <t xml:space="preserve">ARGENTINA|BUENOS AIRES|MORON|CASTELAR|BV JUAN M DE ROSAS - RUTA PROV 4|0.0-0.2 Km</t>
  </si>
  <si>
    <t xml:space="preserve">ARGENTINA|BUENOS AIRES|MORON|CASTELAR|BV JUAN M DE ROSAS - RUTA PROV 4|0.0-0.3 Km</t>
  </si>
  <si>
    <t xml:space="preserve">2022-08-13 10:35</t>
  </si>
  <si>
    <t xml:space="preserve">2022-08-13 10:38</t>
  </si>
  <si>
    <t xml:space="preserve">2022-08-13 10:50</t>
  </si>
  <si>
    <t xml:space="preserve">ARGENTINA|BUENOS AIRES|MORON|MORON|PRES HIPOLITO YRIGOYEN|801-900</t>
  </si>
  <si>
    <t xml:space="preserve">ARGENTINA|BUENOS AIRES|MORON|CASTELAR|DR BERNARDO DE IRIGOYEN|721-750</t>
  </si>
  <si>
    <t xml:space="preserve">ARGENTINA|BUENOS AIRES|MORON|MORON|PRES HIPOLITO YRIGOYEN|1701-1800</t>
  </si>
  <si>
    <t xml:space="preserve">ARGENTINA|BUENOS AIRES|MORON|MORON|PRES HIPOLITO YRIGOYEN|1301-1400</t>
  </si>
  <si>
    <t xml:space="preserve">ARGENTINA|BUENOS AIRES|MORON|MORON|PRES HIPOLITO YRIGOYEN|391-400</t>
  </si>
  <si>
    <t xml:space="preserve">2022-08-13 10:58</t>
  </si>
  <si>
    <t xml:space="preserve">ARGENTINA|BUENOS AIRES|MORON|MORON|CORDOBA|911-1000</t>
  </si>
  <si>
    <t xml:space="preserve">ARGENTINA|BUENOS AIRES|MORON|MORON|CORDOBA|1401-1500</t>
  </si>
  <si>
    <t xml:space="preserve">ARGENTINA|BUENOS AIRES|MORON|MORON|CORDOBA|1701-1800</t>
  </si>
  <si>
    <t xml:space="preserve">2022-08-13 10:59</t>
  </si>
  <si>
    <t xml:space="preserve">ARGENTINA|BUENOS AIRES|LA MATANZA|VILLA LUZURIAGA|CARABOBO|0-0</t>
  </si>
  <si>
    <t xml:space="preserve">2022-08-13 11:01</t>
  </si>
  <si>
    <t xml:space="preserve">ARGENTINA|BUENOS AIRES|LA MATANZA|VILLA LUZURIAGA|CNO DE CINTURA - AV MONS R BUFANO|0-1499</t>
  </si>
  <si>
    <t xml:space="preserve">2022-08-13 11:13</t>
  </si>
  <si>
    <t xml:space="preserve">ARGENTINA|BUENOS AIRES|LA MATANZA|SAN JUSTO|CNO DE CINTURA - AV MONS R BUFANO|2751-2800</t>
  </si>
  <si>
    <t xml:space="preserve">ARGENTINA|BUENOS AIRES|LA MATANZA|SAN JUSTO|CNO DE CINTURA - AV MONS R BUFANO|0-3599</t>
  </si>
  <si>
    <t xml:space="preserve">ARGENTINA|BUENOS AIRES|LA MATANZA|SAN JUSTO|THAMES|3501-3600</t>
  </si>
  <si>
    <t xml:space="preserve">ARGENTINA|BUENOS AIRES|LA MATANZA|SAN JUSTO|CNO DE CINTURA - AV MONS R BUFANO|0-3199</t>
  </si>
  <si>
    <t xml:space="preserve">ARGENTINA|BUENOS AIRES|LA MATANZA|SAN JUSTO|PEDRO GALLO|3301-3400</t>
  </si>
  <si>
    <t xml:space="preserve">ARGENTINA|BUENOS AIRES|LA MATANZA|VILLA LUZURIAGA|CNO DE CINTURA - AV MONS R BUFANO|2011-2100</t>
  </si>
  <si>
    <t xml:space="preserve">2022-08-13 11:15</t>
  </si>
  <si>
    <t xml:space="preserve">ARGENTINA|BUENOS AIRES|LA MATANZA|SAN JUSTO|AV BRIG GRAL JUAN M ROSAS - RUTA NAC 3|6.0-6.1 Km</t>
  </si>
  <si>
    <t xml:space="preserve">2022-08-13 11:29</t>
  </si>
  <si>
    <t xml:space="preserve">ARGENTINA|BUENOS AIRES|LA MATANZA|SAN JUSTO|PEDRO GALLO|4201-4250</t>
  </si>
  <si>
    <t xml:space="preserve">ARGENTINA|BUENOS AIRES|LA MATANZA|SAN JUSTO|AV BRIG GRAL JUAN M ROSAS - RUTA NAC 3|5.7-5.8 Km</t>
  </si>
  <si>
    <t xml:space="preserve">ARGENTINA|BUENOS AIRES|LA MATANZA|SAN JUSTO|CENTENARIO|3301-3500</t>
  </si>
  <si>
    <t xml:space="preserve">ARGENTINA|BUENOS AIRES|LA MATANZA|SAN JUSTO|PEDRO GALLO|3401-3500</t>
  </si>
  <si>
    <t xml:space="preserve">ARGENTINA|BUENOS AIRES|LA MATANZA|SAN JUSTO|PEDRO GALLO|4001-4100</t>
  </si>
  <si>
    <t xml:space="preserve">ARGENTINA|BUENOS AIRES|LA MATANZA|SAN JUSTO|CENTENARIO|3901-4000</t>
  </si>
  <si>
    <t xml:space="preserve">2022-08-13 11:35</t>
  </si>
  <si>
    <t xml:space="preserve">2022-08-13 11:38</t>
  </si>
  <si>
    <t xml:space="preserve">2022-08-13 11:43</t>
  </si>
  <si>
    <t xml:space="preserve">2022-08-13 11:48</t>
  </si>
  <si>
    <t xml:space="preserve">2022-08-13 11:53</t>
  </si>
  <si>
    <t xml:space="preserve">2022-08-13 11:55</t>
  </si>
  <si>
    <t xml:space="preserve">2022-08-13 11:58</t>
  </si>
  <si>
    <t xml:space="preserve">ARGENTINA|BUENOS AIRES|LA MATANZA|SAN JUSTO|GUATEMALA|3501-3550</t>
  </si>
  <si>
    <t xml:space="preserve">ARGENTINA|BUENOS AIRES|LA MATANZA|SAN JUSTO|AV BRIG GRAL JUAN M ROSAS - RUTA NAC 3|5.3-5.4 Km</t>
  </si>
  <si>
    <t xml:space="preserve">ARGENTINA|BUENOS AIRES|LA MATANZA|SAN JUSTO|J B AMBROSETTI|3401-3500</t>
  </si>
  <si>
    <t xml:space="preserve">ARGENTINA|BUENOS AIRES|LA MATANZA|SAN JUSTO|AV BRIG GRAL JUAN M ROSAS - RUTA NAC 3|5.1-5.2 Km</t>
  </si>
  <si>
    <t xml:space="preserve">2022-08-13 12:05</t>
  </si>
  <si>
    <t xml:space="preserve">ARGENTINA|BUENOS AIRES|LA MATANZA|SAN JUSTO|AV BRIG GRAL JUAN M ROSAS - RUTA NAC 3|4.8-4.9 Km</t>
  </si>
  <si>
    <t xml:space="preserve">2022-08-13 12:06</t>
  </si>
  <si>
    <t xml:space="preserve">ARGENTINA|BUENOS AIRES|LA MATANZA|SAN JUSTO|AV BRIG GRAL JUAN M ROSAS - RUTA NAC 3|3.7-3.8 Km</t>
  </si>
  <si>
    <t xml:space="preserve">ARGENTINA|BUENOS AIRES|LA MATANZA|SAN JUSTO|THAMES|3601-3700</t>
  </si>
  <si>
    <t xml:space="preserve">ARGENTINA|BUENOS AIRES|LA MATANZA|SAN JUSTO|AV BRIG GRAL JUAN M ROSAS - RUTA NAC 3|4.6-4.7 Km</t>
  </si>
  <si>
    <t xml:space="preserve">ARGENTINA|BUENOS AIRES|LA MATANZA|SAN JUSTO|AV BRIG GRAL JUAN M ROSAS - RUTA NAC 3|0.0-0.6 Km</t>
  </si>
  <si>
    <t xml:space="preserve">ARGENTINA|BUENOS AIRES|LA MATANZA|SAN JUSTO|AV BRIG GRAL JUAN M ROSAS - RUTA NAC 3|4.5-4.6 Km</t>
  </si>
  <si>
    <t xml:space="preserve">ARGENTINA|BUENOS AIRES|LA MATANZA|SAN JUSTO|AV BRIG GRAL JUAN M ROSAS - RUTA NAC 3|4.7-4.8 Km</t>
  </si>
  <si>
    <t xml:space="preserve">ARGENTINA|BUENOS AIRES|LA MATANZA|SAN JUSTO|AV BRIG GRAL JUAN M ROSAS - RUTA NAC 3|4.9-5.0 Km</t>
  </si>
  <si>
    <t xml:space="preserve">ARGENTINA|BUENOS AIRES|LA MATANZA|SAN JUSTO|AV BRIG GRAL JUAN M ROSAS - RUTA NAC 3|3.1-3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699279785</v>
      </c>
      <c r="B4" s="4" t="n">
        <v>-58.65642929077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2490539551</v>
      </c>
      <c r="B5" s="4" t="n">
        <v>-58.63401031494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808776855</v>
      </c>
      <c r="B6" s="4" t="n">
        <v>-58.60488128662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7661590576</v>
      </c>
      <c r="B7" s="4" t="n">
        <v>-58.59201049804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10189056396</v>
      </c>
      <c r="B8" s="4" t="n">
        <v>-58.59024810791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551509857178</v>
      </c>
      <c r="B9" s="4" t="n">
        <v>-58.612758636475</v>
      </c>
      <c r="C9" s="4" t="s">
        <v>13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33241271973</v>
      </c>
      <c r="B10" s="4" t="n">
        <v>-58.5964012146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65010070801</v>
      </c>
      <c r="B11" s="4" t="n">
        <v>-58.630218505859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70220947266</v>
      </c>
      <c r="B12" s="4" t="n">
        <v>-58.658718109131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86090087891</v>
      </c>
      <c r="B13" s="4" t="n">
        <v>-58.680168151855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631500244141</v>
      </c>
      <c r="B14" s="4" t="n">
        <v>-58.677158355713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628540039062</v>
      </c>
      <c r="B15" s="4" t="n">
        <v>-58.698699951172</v>
      </c>
      <c r="C15" s="4" t="s">
        <v>19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616539001465</v>
      </c>
      <c r="B16" s="4" t="n">
        <v>-58.720249176025</v>
      </c>
      <c r="C16" s="4" t="s">
        <v>19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601829528809</v>
      </c>
      <c r="B17" s="4" t="n">
        <v>-58.70085144043</v>
      </c>
      <c r="C17" s="4" t="s">
        <v>19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29020690918</v>
      </c>
      <c r="B18" s="4" t="n">
        <v>-58.720001220703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632919311523</v>
      </c>
      <c r="B19" s="4" t="n">
        <v>-58.662021636963</v>
      </c>
      <c r="C19" s="4" t="s">
        <v>19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632709503174</v>
      </c>
      <c r="B20" s="4" t="n">
        <v>-58.633701324463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640361785889</v>
      </c>
      <c r="B21" s="4" t="n">
        <v>-58.625228881836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38469696045</v>
      </c>
      <c r="B22" s="4" t="n">
        <v>-58.626361846924</v>
      </c>
      <c r="C22" s="4" t="s">
        <v>26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42700195312</v>
      </c>
      <c r="B23" s="4" t="n">
        <v>-58.625171661377</v>
      </c>
      <c r="C23" s="4" t="s">
        <v>26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640361785889</v>
      </c>
      <c r="B24" s="4" t="n">
        <v>-58.625228881836</v>
      </c>
      <c r="C24" s="4" t="s">
        <v>29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45069122314</v>
      </c>
      <c r="B25" s="4" t="n">
        <v>-58.626480102539</v>
      </c>
      <c r="C25" s="4" t="s">
        <v>30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660461425781</v>
      </c>
      <c r="B26" s="4" t="n">
        <v>-58.621311187744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57810211182</v>
      </c>
      <c r="B27" s="4" t="n">
        <v>-58.631801605225</v>
      </c>
      <c r="C27" s="4" t="s">
        <v>31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59881591797</v>
      </c>
      <c r="B28" s="4" t="n">
        <v>-58.631931304932</v>
      </c>
      <c r="C28" s="4" t="s">
        <v>31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66051864624</v>
      </c>
      <c r="B29" s="4" t="n">
        <v>-58.627269744873</v>
      </c>
      <c r="C29" s="4" t="s">
        <v>31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49551391602</v>
      </c>
      <c r="B30" s="4" t="n">
        <v>-58.628921508789</v>
      </c>
      <c r="C30" s="4" t="s">
        <v>3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60430908203</v>
      </c>
      <c r="B31" s="4" t="n">
        <v>-58.615341186523</v>
      </c>
      <c r="C31" s="4" t="s">
        <v>31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60449981689</v>
      </c>
      <c r="B32" s="4" t="n">
        <v>-58.607341766357</v>
      </c>
      <c r="C32" s="4" t="s">
        <v>37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664180755615</v>
      </c>
      <c r="B33" s="4" t="n">
        <v>-58.602710723877</v>
      </c>
      <c r="C33" s="4" t="s">
        <v>37</v>
      </c>
      <c r="D33" s="4" t="s">
        <v>7</v>
      </c>
      <c r="E33" s="4" t="s">
        <v>39</v>
      </c>
    </row>
    <row r="34" customFormat="false" ht="14.25" hidden="false" customHeight="false" outlineLevel="0" collapsed="false">
      <c r="A34" s="4" t="n">
        <v>-34.665740966797</v>
      </c>
      <c r="B34" s="4" t="n">
        <v>-58.600898742676</v>
      </c>
      <c r="C34" s="4" t="s">
        <v>37</v>
      </c>
      <c r="D34" s="4" t="s">
        <v>7</v>
      </c>
      <c r="E34" s="4" t="s">
        <v>40</v>
      </c>
    </row>
    <row r="35" customFormat="false" ht="14.25" hidden="false" customHeight="false" outlineLevel="0" collapsed="false">
      <c r="A35" s="4" t="n">
        <v>-34.671871185303</v>
      </c>
      <c r="B35" s="4" t="n">
        <v>-58.593841552734</v>
      </c>
      <c r="C35" s="4" t="s">
        <v>41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67594909668</v>
      </c>
      <c r="B36" s="4" t="n">
        <v>-58.588920593262</v>
      </c>
      <c r="C36" s="4" t="s">
        <v>43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82010650635</v>
      </c>
      <c r="B37" s="4" t="n">
        <v>-58.574211120605</v>
      </c>
      <c r="C37" s="4" t="s">
        <v>45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85478210449</v>
      </c>
      <c r="B38" s="4" t="n">
        <v>-58.56127166748</v>
      </c>
      <c r="C38" s="4" t="s">
        <v>45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88129425049</v>
      </c>
      <c r="B39" s="4" t="n">
        <v>-58.56547164917</v>
      </c>
      <c r="C39" s="4" t="s">
        <v>45</v>
      </c>
      <c r="D39" s="4" t="s">
        <v>7</v>
      </c>
      <c r="E39" s="4" t="s">
        <v>48</v>
      </c>
    </row>
    <row r="40" customFormat="false" ht="14.25" hidden="false" customHeight="false" outlineLevel="0" collapsed="false">
      <c r="A40" s="4" t="n">
        <v>-34.683689117432</v>
      </c>
      <c r="B40" s="4" t="n">
        <v>-58.567241668701</v>
      </c>
      <c r="C40" s="4" t="s">
        <v>45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693828582764</v>
      </c>
      <c r="B41" s="4" t="n">
        <v>-58.573738098145</v>
      </c>
      <c r="C41" s="4" t="s">
        <v>45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79931640625</v>
      </c>
      <c r="B42" s="4" t="n">
        <v>-58.583320617676</v>
      </c>
      <c r="C42" s="4" t="s">
        <v>45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98268890381</v>
      </c>
      <c r="B43" s="4" t="n">
        <v>-58.577251434326</v>
      </c>
      <c r="C43" s="4" t="s">
        <v>52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700389862061</v>
      </c>
      <c r="B44" s="4" t="n">
        <v>-58.565319061279</v>
      </c>
      <c r="C44" s="4" t="s">
        <v>54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94450378418</v>
      </c>
      <c r="B45" s="4" t="n">
        <v>-58.573669433594</v>
      </c>
      <c r="C45" s="4" t="s">
        <v>54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695308685303</v>
      </c>
      <c r="B46" s="4" t="n">
        <v>-58.574420928955</v>
      </c>
      <c r="C46" s="4" t="s">
        <v>54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94728851318</v>
      </c>
      <c r="B47" s="4" t="n">
        <v>-58.572681427002</v>
      </c>
      <c r="C47" s="4" t="s">
        <v>54</v>
      </c>
      <c r="D47" s="4" t="s">
        <v>7</v>
      </c>
      <c r="E47" s="4" t="s">
        <v>58</v>
      </c>
    </row>
    <row r="48" customFormat="false" ht="14.25" hidden="false" customHeight="false" outlineLevel="0" collapsed="false">
      <c r="A48" s="4" t="n">
        <v>-34.698978424072</v>
      </c>
      <c r="B48" s="4" t="n">
        <v>-58.567070007324</v>
      </c>
      <c r="C48" s="4" t="s">
        <v>54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99848175049</v>
      </c>
      <c r="B49" s="4" t="n">
        <v>-58.568389892578</v>
      </c>
      <c r="C49" s="4" t="s">
        <v>54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94381713867</v>
      </c>
      <c r="B50" s="4" t="n">
        <v>-58.573600769043</v>
      </c>
      <c r="C50" s="4" t="s">
        <v>61</v>
      </c>
      <c r="D50" s="4" t="s">
        <v>7</v>
      </c>
      <c r="E50" s="4" t="s">
        <v>56</v>
      </c>
    </row>
    <row r="51" customFormat="false" ht="14.25" hidden="false" customHeight="false" outlineLevel="0" collapsed="false">
      <c r="A51" s="4" t="n">
        <v>-34.694381713867</v>
      </c>
      <c r="B51" s="4" t="n">
        <v>-58.573600769043</v>
      </c>
      <c r="C51" s="4" t="s">
        <v>61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94431304932</v>
      </c>
      <c r="B52" s="4" t="n">
        <v>-58.573600769043</v>
      </c>
      <c r="C52" s="4" t="s">
        <v>61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694339752197</v>
      </c>
      <c r="B53" s="4" t="n">
        <v>-58.573608398438</v>
      </c>
      <c r="C53" s="4" t="s">
        <v>61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94290161133</v>
      </c>
      <c r="B54" s="4" t="n">
        <v>-58.573619842529</v>
      </c>
      <c r="C54" s="4" t="s">
        <v>61</v>
      </c>
      <c r="D54" s="4" t="s">
        <v>7</v>
      </c>
      <c r="E54" s="4" t="s">
        <v>56</v>
      </c>
    </row>
    <row r="55" customFormat="false" ht="14.25" hidden="false" customHeight="false" outlineLevel="0" collapsed="false">
      <c r="A55" s="4" t="n">
        <v>-34.694328308105</v>
      </c>
      <c r="B55" s="4" t="n">
        <v>-58.573650360107</v>
      </c>
      <c r="C55" s="4" t="s">
        <v>61</v>
      </c>
      <c r="D55" s="4" t="s">
        <v>7</v>
      </c>
      <c r="E55" s="4" t="s">
        <v>56</v>
      </c>
    </row>
    <row r="56" customFormat="false" ht="14.25" hidden="false" customHeight="false" outlineLevel="0" collapsed="false">
      <c r="A56" s="4" t="n">
        <v>-34.694400787354</v>
      </c>
      <c r="B56" s="4" t="n">
        <v>-58.573638916016</v>
      </c>
      <c r="C56" s="4" t="s">
        <v>62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94389343262</v>
      </c>
      <c r="B57" s="4" t="n">
        <v>-58.573680877686</v>
      </c>
      <c r="C57" s="4" t="s">
        <v>63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694400787354</v>
      </c>
      <c r="B58" s="4" t="n">
        <v>-58.573680877686</v>
      </c>
      <c r="C58" s="4" t="s">
        <v>64</v>
      </c>
      <c r="D58" s="4" t="s">
        <v>7</v>
      </c>
      <c r="E58" s="4" t="s">
        <v>56</v>
      </c>
    </row>
    <row r="59" customFormat="false" ht="14.25" hidden="false" customHeight="false" outlineLevel="0" collapsed="false">
      <c r="A59" s="4" t="n">
        <v>-34.694351196289</v>
      </c>
      <c r="B59" s="4" t="n">
        <v>-58.57368850708</v>
      </c>
      <c r="C59" s="4" t="s">
        <v>65</v>
      </c>
      <c r="D59" s="4" t="s">
        <v>7</v>
      </c>
      <c r="E59" s="4" t="s">
        <v>56</v>
      </c>
    </row>
    <row r="60" customFormat="false" ht="14.25" hidden="false" customHeight="false" outlineLevel="0" collapsed="false">
      <c r="A60" s="4" t="n">
        <v>-34.694389343262</v>
      </c>
      <c r="B60" s="4" t="n">
        <v>-58.573638916016</v>
      </c>
      <c r="C60" s="4" t="s">
        <v>66</v>
      </c>
      <c r="D60" s="4" t="s">
        <v>7</v>
      </c>
      <c r="E60" s="4" t="s">
        <v>56</v>
      </c>
    </row>
    <row r="61" customFormat="false" ht="14.25" hidden="false" customHeight="false" outlineLevel="0" collapsed="false">
      <c r="A61" s="4" t="n">
        <v>-34.692798614502</v>
      </c>
      <c r="B61" s="4" t="n">
        <v>-58.572288513184</v>
      </c>
      <c r="C61" s="4" t="s">
        <v>67</v>
      </c>
      <c r="D61" s="4" t="s">
        <v>7</v>
      </c>
      <c r="E61" s="4" t="s">
        <v>68</v>
      </c>
    </row>
    <row r="62" customFormat="false" ht="14.25" hidden="false" customHeight="false" outlineLevel="0" collapsed="false">
      <c r="A62" s="4" t="n">
        <v>-34.692188262939</v>
      </c>
      <c r="B62" s="4" t="n">
        <v>-58.571578979492</v>
      </c>
      <c r="C62" s="4" t="s">
        <v>67</v>
      </c>
      <c r="D62" s="4" t="s">
        <v>7</v>
      </c>
      <c r="E62" s="4" t="s">
        <v>69</v>
      </c>
    </row>
    <row r="63" customFormat="false" ht="14.25" hidden="false" customHeight="false" outlineLevel="0" collapsed="false">
      <c r="A63" s="4" t="n">
        <v>-34.693489074707</v>
      </c>
      <c r="B63" s="4" t="n">
        <v>-58.57299041748</v>
      </c>
      <c r="C63" s="4" t="s">
        <v>67</v>
      </c>
      <c r="D63" s="4" t="s">
        <v>7</v>
      </c>
      <c r="E63" s="4" t="s">
        <v>70</v>
      </c>
    </row>
    <row r="64" customFormat="false" ht="14.25" hidden="false" customHeight="false" outlineLevel="0" collapsed="false">
      <c r="A64" s="4" t="n">
        <v>-34.691268920898</v>
      </c>
      <c r="B64" s="4" t="n">
        <v>-58.57027053833</v>
      </c>
      <c r="C64" s="4" t="s">
        <v>67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89071655273</v>
      </c>
      <c r="B65" s="4" t="n">
        <v>-58.566570281982</v>
      </c>
      <c r="C65" s="4" t="s">
        <v>72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83650970459</v>
      </c>
      <c r="B66" s="4" t="n">
        <v>-58.555980682373</v>
      </c>
      <c r="C66" s="4" t="s">
        <v>74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88270568848</v>
      </c>
      <c r="B67" s="4" t="n">
        <v>-58.565208435059</v>
      </c>
      <c r="C67" s="4" t="s">
        <v>74</v>
      </c>
      <c r="D67" s="4" t="s">
        <v>7</v>
      </c>
      <c r="E67" s="4" t="s">
        <v>76</v>
      </c>
    </row>
    <row r="68" customFormat="false" ht="14.25" hidden="false" customHeight="false" outlineLevel="0" collapsed="false">
      <c r="A68" s="4" t="n">
        <v>-34.687889099121</v>
      </c>
      <c r="B68" s="4" t="n">
        <v>-58.564548492432</v>
      </c>
      <c r="C68" s="4" t="s">
        <v>74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8664932251</v>
      </c>
      <c r="B69" s="4" t="n">
        <v>-58.562469482422</v>
      </c>
      <c r="C69" s="4" t="s">
        <v>74</v>
      </c>
      <c r="D69" s="4" t="s">
        <v>7</v>
      </c>
      <c r="E69" s="4" t="s">
        <v>78</v>
      </c>
    </row>
    <row r="70" customFormat="false" ht="14.25" hidden="false" customHeight="false" outlineLevel="0" collapsed="false">
      <c r="A70" s="4" t="n">
        <v>-34.687381744385</v>
      </c>
      <c r="B70" s="4" t="n">
        <v>-58.563770294189</v>
      </c>
      <c r="C70" s="4" t="s">
        <v>74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88591003418</v>
      </c>
      <c r="B71" s="4" t="n">
        <v>-58.565761566162</v>
      </c>
      <c r="C71" s="4" t="s">
        <v>74</v>
      </c>
      <c r="D71" s="4" t="s">
        <v>7</v>
      </c>
      <c r="E71" s="4" t="s">
        <v>80</v>
      </c>
    </row>
    <row r="72" customFormat="false" ht="14.25" hidden="false" customHeight="false" outlineLevel="0" collapsed="false">
      <c r="A72" s="4" t="n">
        <v>-34.689559936523</v>
      </c>
      <c r="B72" s="4" t="n">
        <v>-58.567390441895</v>
      </c>
      <c r="C72" s="4" t="s">
        <v>74</v>
      </c>
      <c r="D72" s="4" t="s">
        <v>7</v>
      </c>
      <c r="E72" s="4" t="s">
        <v>81</v>
      </c>
    </row>
    <row r="73" customFormat="false" ht="14.25" hidden="false" customHeight="false" outlineLevel="0" collapsed="false">
      <c r="A73" s="4" t="n">
        <v>-34.689121246338</v>
      </c>
      <c r="B73" s="4" t="n">
        <v>-58.566638946533</v>
      </c>
      <c r="C73" s="4" t="s">
        <v>74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79798126221</v>
      </c>
      <c r="B74" s="4" t="n">
        <v>-58.550640106201</v>
      </c>
      <c r="C74" s="4" t="s">
        <v>74</v>
      </c>
      <c r="D74" s="4" t="s">
        <v>7</v>
      </c>
      <c r="E74" s="4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3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3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