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3 05:21</t>
  </si>
  <si>
    <t xml:space="preserve">AC-309-DD</t>
  </si>
  <si>
    <t xml:space="preserve">ARGENTINA|BUENOS AIRES|TIGRE|EL TALAR|AU ACCESO NORTE - RUTA NAC 9|0-0 Km</t>
  </si>
  <si>
    <t xml:space="preserve">2022-08-13 05:26</t>
  </si>
  <si>
    <t xml:space="preserve">2022-08-13 05:28</t>
  </si>
  <si>
    <t xml:space="preserve">2022-08-13 05:30</t>
  </si>
  <si>
    <t xml:space="preserve">2022-08-13 05:32</t>
  </si>
  <si>
    <t xml:space="preserve">ARGENTINA|BUENOS AIRES|TIGRE|DON TORCUATO OESTE|AU ACCESO NORTE - RUTA NAC 9|28.3-29.0 Km</t>
  </si>
  <si>
    <t xml:space="preserve">2022-08-13 05:47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ARGENTINA|BUENOS AIRES|SAN ISIDRO|VILLA ADELINA|AU ACCESO NORTE - RUTA NAC 9|17.8-18.7 Km</t>
  </si>
  <si>
    <t xml:space="preserve">ARGENTINA|BUENOS AIRES|VICENTE LOPEZ|MUNRO|AU ACCESO NORTE - RUTA NAC 9|15.3-16.0 Km</t>
  </si>
  <si>
    <t xml:space="preserve">ARGENTINA|BUENOS AIRES|VICENTE LOPEZ|FLORIDA|AU ACCESO NORTE - RUTA NAC 9|12.5-13.0 Km</t>
  </si>
  <si>
    <t xml:space="preserve">ARGENTINA|CAPITAL FEDERAL|CAPITAL FEDERAL|SAAVEDRA|AV GRAL PAZ (A001)|0-0</t>
  </si>
  <si>
    <t xml:space="preserve">2022-08-13 05:49</t>
  </si>
  <si>
    <t xml:space="preserve">2022-08-13 05:57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RECOLETA|AU ARTURO ILLIA|2.5-2.8 Km</t>
  </si>
  <si>
    <t xml:space="preserve">ARGENTINA|CAPITAL FEDERAL|CAPITAL FEDERAL|PALERMO|AV L LUGONES|4300-4749</t>
  </si>
  <si>
    <t xml:space="preserve">2022-08-13 05:58</t>
  </si>
  <si>
    <t xml:space="preserve">ARGENTINA|CAPITAL FEDERAL|CAPITAL FEDERAL|RETIRO|AV PRES RAMON CASTILLO|0-599</t>
  </si>
  <si>
    <t xml:space="preserve">2022-08-13 06:00</t>
  </si>
  <si>
    <t xml:space="preserve">ARGENTINA|CAPITAL FEDERAL|CAPITAL FEDERAL|PUERTO MADERO|BV CECILIA GRIERSON|51-100</t>
  </si>
  <si>
    <t xml:space="preserve">2022-08-13 06:02</t>
  </si>
  <si>
    <t xml:space="preserve">ARGENTINA|CAPITAL FEDERAL|CAPITAL FEDERAL|PUERTO MADERO|ALICIA MOREAU DE JUSTO|1501-1600</t>
  </si>
  <si>
    <t xml:space="preserve">2022-08-13 06:04</t>
  </si>
  <si>
    <t xml:space="preserve">ARGENTINA|CAPITAL FEDERAL|CAPITAL FEDERAL|SAN TELMO|AU 25 DE MAYO (AU1)|8.6-8.9 Km</t>
  </si>
  <si>
    <t xml:space="preserve">2022-08-13 06:07</t>
  </si>
  <si>
    <t xml:space="preserve">ARGENTINA|CAPITAL FEDERAL|CAPITAL FEDERAL|SAN CRISTOBAL|AU 25 DE MAYO (AU1)|5.9-6.7 Km</t>
  </si>
  <si>
    <t xml:space="preserve">2022-08-13 06:09</t>
  </si>
  <si>
    <t xml:space="preserve">ARGENTINA|CAPITAL FEDERAL|CAPITAL FEDERAL|BOEDO|AU 25 DE MAYO (AU1)|0-0 Km</t>
  </si>
  <si>
    <t xml:space="preserve">2022-08-13 06:10</t>
  </si>
  <si>
    <t xml:space="preserve">ARGENTINA|CAPITAL FEDERAL|CAPITAL FEDERAL|PARQUE CHACABUCO|AU 25 DE MAYO (AU1)|1.4-2.4 Km</t>
  </si>
  <si>
    <t xml:space="preserve">2022-08-13 06:12</t>
  </si>
  <si>
    <t xml:space="preserve">ARGENTINA|CAPITAL FEDERAL|CAPITAL FEDERAL|FLORES|AU 25 DE MAYO (AU1)|0.3-1.1 Km</t>
  </si>
  <si>
    <t xml:space="preserve">2022-08-13 06:13</t>
  </si>
  <si>
    <t xml:space="preserve">2022-08-13 06:15</t>
  </si>
  <si>
    <t xml:space="preserve">ARGENTINA|CAPITAL FEDERAL|CAPITAL FEDERAL|PARQUE AVELLANEDA|AV TTE GRAL LUIS DELLEPIANE|50-549</t>
  </si>
  <si>
    <t xml:space="preserve">2022-08-13 06:16</t>
  </si>
  <si>
    <t xml:space="preserve">ARGENTINA|CAPITAL FEDERAL|CAPITAL FEDERAL|VILLA LUGANO|AV TTE GRAL LUIS DELLEPIANE|2170-2519</t>
  </si>
  <si>
    <t xml:space="preserve">2022-08-13 06:18</t>
  </si>
  <si>
    <t xml:space="preserve">ARGENTINA|CAPITAL FEDERAL|CAPITAL FEDERAL|VILLA LUGANO|AV LARRAZABAL|3341-3390</t>
  </si>
  <si>
    <t xml:space="preserve">2022-08-13 06:20</t>
  </si>
  <si>
    <t xml:space="preserve">ARGENTINA|CAPITAL FEDERAL|CAPITAL FEDERAL|VILLA LUGANO|AV LARRAZABAL|2701-2750</t>
  </si>
  <si>
    <t xml:space="preserve">2022-08-13 06:22</t>
  </si>
  <si>
    <t xml:space="preserve">ARGENTINA|CAPITAL FEDERAL|CAPITAL FEDERAL|MATADEROS|MURGUIONDO|2801-2900</t>
  </si>
  <si>
    <t xml:space="preserve">2022-08-13 06:24</t>
  </si>
  <si>
    <t xml:space="preserve">ARGENTINA|CAPITAL FEDERAL|CAPITAL FEDERAL|VILLA LUGANO|AV EVA PERON|6901-7060</t>
  </si>
  <si>
    <t xml:space="preserve">2022-08-13 06:29</t>
  </si>
  <si>
    <t xml:space="preserve">2022-08-13 06:32</t>
  </si>
  <si>
    <t xml:space="preserve">ARGENTINA|CAPITAL FEDERAL|CAPITAL FEDERAL|VILLA LUGANO|AV EVA PERON|7141-7200</t>
  </si>
  <si>
    <t xml:space="preserve">2022-08-13 06:34</t>
  </si>
  <si>
    <t xml:space="preserve">ARGENTINA|CAPITAL FEDERAL|CAPITAL FEDERAL|MATADEROS|AV GRAL PAZ (A001)|0-0</t>
  </si>
  <si>
    <t xml:space="preserve">2022-08-13 06:36</t>
  </si>
  <si>
    <t xml:space="preserve">ARGENTINA|CAPITAL FEDERAL|CAPITAL FEDERAL|LINIERS|AV GRAL PAZ (A001)|0-0</t>
  </si>
  <si>
    <t xml:space="preserve">2022-08-13 06:38</t>
  </si>
  <si>
    <t xml:space="preserve">2022-08-13 06:40</t>
  </si>
  <si>
    <t xml:space="preserve">ARGENTINA|CAPITAL FEDERAL|CAPITAL FEDERAL|VILLA REAL|AV GRAL PAZ (A001)|0-0</t>
  </si>
  <si>
    <t xml:space="preserve">2022-08-13 06:42</t>
  </si>
  <si>
    <t xml:space="preserve">ARGENTINA|CAPITAL FEDERAL|CAPITAL FEDERAL|VILLA DEVOTO|AV GRAL PAZ (A001)|0-0</t>
  </si>
  <si>
    <t xml:space="preserve">2022-08-13 06:44</t>
  </si>
  <si>
    <t xml:space="preserve">ARGENTINA|CAPITAL FEDERAL|CAPITAL FEDERAL|VILLA PUEYRREDON|AV GRAL PAZ (A001)|0-0</t>
  </si>
  <si>
    <t xml:space="preserve">2022-08-13 06:46</t>
  </si>
  <si>
    <t xml:space="preserve">2022-08-13 06:48</t>
  </si>
  <si>
    <t xml:space="preserve">ARGENTINA|BUENOS AIRES|VICENTE LOPEZ|FLORIDA|AU ACCESO NORTE - RUTA NAC 9|12.9-13.6 Km</t>
  </si>
  <si>
    <t xml:space="preserve">2022-08-13 06:50</t>
  </si>
  <si>
    <t xml:space="preserve">ARGENTINA|BUENOS AIRES|VICENTE LOPEZ|OLIVOS|AU ACCESO NORTE - RUTA NAC 9|16.6-16.9 Km</t>
  </si>
  <si>
    <t xml:space="preserve">2022-08-13 06:52</t>
  </si>
  <si>
    <t xml:space="preserve">ARGENTINA|BUENOS AIRES|SAN ISIDRO|BOULOGNE SUR MER|AU ACCESO NORTE - RUTA NAC 9|20.0-20.4 Km</t>
  </si>
  <si>
    <t xml:space="preserve">2022-08-13 06:56</t>
  </si>
  <si>
    <t xml:space="preserve">ARGENTINA|BUENOS AIRES|TIGRE|DON TORCUATO ESTE|AU ACCESO NORTE - RUTA NAC 9|27.3-28.3 Km</t>
  </si>
  <si>
    <t xml:space="preserve">2022-08-13 06:57</t>
  </si>
  <si>
    <t xml:space="preserve">ARGENTINA|BUENOS AIRES|SAN ISIDRO|BOULOGNE SUR MER|AU ACCESO NORTE - RUTA NAC 9|23.6-24.2 Km</t>
  </si>
  <si>
    <t xml:space="preserve">2022-08-13 06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9605712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8365479</v>
      </c>
      <c r="B5" s="4" t="n">
        <v>-58.66661834716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5218811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52188110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12841796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440429688</v>
      </c>
      <c r="B10" s="4" t="n">
        <v>-58.6613883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2841796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440429688</v>
      </c>
      <c r="B12" s="4" t="n">
        <v>-58.66138839721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459503174</v>
      </c>
      <c r="B13" s="4" t="n">
        <v>-58.661388397217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459503174</v>
      </c>
      <c r="B14" s="4" t="n">
        <v>-58.661399841309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6459503174</v>
      </c>
      <c r="B15" s="4" t="n">
        <v>-58.661399841309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6970672607</v>
      </c>
      <c r="B16" s="4" t="n">
        <v>-58.65896987915</v>
      </c>
      <c r="C16" s="4" t="s">
        <v>11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9419708252</v>
      </c>
      <c r="B17" s="4" t="n">
        <v>-58.64826965332</v>
      </c>
      <c r="C17" s="4" t="s">
        <v>12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7850189209</v>
      </c>
      <c r="B18" s="4" t="n">
        <v>-58.589569091797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9280166626</v>
      </c>
      <c r="B19" s="4" t="n">
        <v>-58.561668395996</v>
      </c>
      <c r="C19" s="4" t="s">
        <v>14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04219055176</v>
      </c>
      <c r="B20" s="4" t="n">
        <v>-58.538608551025</v>
      </c>
      <c r="C20" s="4" t="s">
        <v>14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18180847168</v>
      </c>
      <c r="B21" s="4" t="n">
        <v>-58.515918731689</v>
      </c>
      <c r="C21" s="4" t="s">
        <v>14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53849029541</v>
      </c>
      <c r="B22" s="4" t="n">
        <v>-58.500370025635</v>
      </c>
      <c r="C22" s="4" t="s">
        <v>14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54264831543</v>
      </c>
      <c r="B23" s="4" t="n">
        <v>-58.483379364014</v>
      </c>
      <c r="C23" s="4" t="s">
        <v>14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35659790039</v>
      </c>
      <c r="B24" s="4" t="n">
        <v>-58.466800689697</v>
      </c>
      <c r="C24" s="4" t="s">
        <v>21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1858673096</v>
      </c>
      <c r="B25" s="4" t="n">
        <v>-58.450679779053</v>
      </c>
      <c r="C25" s="4" t="s">
        <v>22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55212020874</v>
      </c>
      <c r="B26" s="4" t="n">
        <v>-58.431831359863</v>
      </c>
      <c r="C26" s="4" t="s">
        <v>22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7421875</v>
      </c>
      <c r="B27" s="4" t="n">
        <v>-58.39575958252</v>
      </c>
      <c r="C27" s="4" t="s">
        <v>22</v>
      </c>
      <c r="D27" s="4" t="s">
        <v>7</v>
      </c>
      <c r="E27" s="4" t="s">
        <v>25</v>
      </c>
    </row>
    <row r="28" customFormat="false" ht="14.25" hidden="false" customHeight="false" outlineLevel="0" collapsed="false">
      <c r="A28" s="4" t="n">
        <v>-34.564018249512</v>
      </c>
      <c r="B28" s="4" t="n">
        <v>-58.414081573486</v>
      </c>
      <c r="C28" s="4" t="s">
        <v>22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580780029297</v>
      </c>
      <c r="B29" s="4" t="n">
        <v>-58.37446975708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98411560059</v>
      </c>
      <c r="B30" s="4" t="n">
        <v>-58.368438720703</v>
      </c>
      <c r="C30" s="4" t="s">
        <v>29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4.616279602051</v>
      </c>
      <c r="B31" s="4" t="n">
        <v>-58.366249084473</v>
      </c>
      <c r="C31" s="4" t="s">
        <v>31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622791290283</v>
      </c>
      <c r="B32" s="4" t="n">
        <v>-58.377578735352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625080108643</v>
      </c>
      <c r="B33" s="4" t="n">
        <v>-58.398658752441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27899169922</v>
      </c>
      <c r="B34" s="4" t="n">
        <v>-58.419990539551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32148742676</v>
      </c>
      <c r="B35" s="4" t="n">
        <v>-58.441230773926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40579223633</v>
      </c>
      <c r="B36" s="4" t="n">
        <v>-58.45911026001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40579223633</v>
      </c>
      <c r="B37" s="4" t="n">
        <v>-58.45911026001</v>
      </c>
      <c r="C37" s="4" t="s">
        <v>43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50871276855</v>
      </c>
      <c r="B38" s="4" t="n">
        <v>-58.466739654541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67488098145</v>
      </c>
      <c r="B39" s="4" t="n">
        <v>-58.474788665771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70639038086</v>
      </c>
      <c r="B40" s="4" t="n">
        <v>-58.47966003418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65489196777</v>
      </c>
      <c r="B41" s="4" t="n">
        <v>-58.486190795898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65279388428</v>
      </c>
      <c r="B42" s="4" t="n">
        <v>-58.491050720215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71070098877</v>
      </c>
      <c r="B43" s="4" t="n">
        <v>-58.496990203857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71058654785</v>
      </c>
      <c r="B44" s="4" t="n">
        <v>-58.496978759766</v>
      </c>
      <c r="C44" s="4" t="s">
        <v>56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71058654785</v>
      </c>
      <c r="B45" s="4" t="n">
        <v>-58.496978759766</v>
      </c>
      <c r="C45" s="4" t="s">
        <v>56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72428131104</v>
      </c>
      <c r="B46" s="4" t="n">
        <v>-58.498870849609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67949676514</v>
      </c>
      <c r="B47" s="4" t="n">
        <v>-58.510238647461</v>
      </c>
      <c r="C47" s="4" t="s">
        <v>59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53789520264</v>
      </c>
      <c r="B48" s="4" t="n">
        <v>-58.528251647949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36428833008</v>
      </c>
      <c r="B49" s="4" t="n">
        <v>-58.529788970947</v>
      </c>
      <c r="C49" s="4" t="s">
        <v>63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613750457764</v>
      </c>
      <c r="B50" s="4" t="n">
        <v>-58.530128479004</v>
      </c>
      <c r="C50" s="4" t="s">
        <v>64</v>
      </c>
      <c r="D50" s="4" t="s">
        <v>7</v>
      </c>
      <c r="E50" s="4" t="s">
        <v>65</v>
      </c>
    </row>
    <row r="51" customFormat="false" ht="14.25" hidden="false" customHeight="false" outlineLevel="0" collapsed="false">
      <c r="A51" s="4" t="n">
        <v>-34.593330383301</v>
      </c>
      <c r="B51" s="4" t="n">
        <v>-58.520481109619</v>
      </c>
      <c r="C51" s="4" t="s">
        <v>66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57213973999</v>
      </c>
      <c r="B52" s="4" t="n">
        <v>-58.510471343994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551761627197</v>
      </c>
      <c r="B53" s="4" t="n">
        <v>-58.500900268555</v>
      </c>
      <c r="C53" s="4" t="s">
        <v>70</v>
      </c>
      <c r="D53" s="4" t="s">
        <v>7</v>
      </c>
      <c r="E53" s="4" t="s">
        <v>20</v>
      </c>
    </row>
    <row r="54" customFormat="false" ht="14.25" hidden="false" customHeight="false" outlineLevel="0" collapsed="false">
      <c r="A54" s="4" t="n">
        <v>-34.537971496582</v>
      </c>
      <c r="B54" s="4" t="n">
        <v>-58.500560760498</v>
      </c>
      <c r="C54" s="4" t="s">
        <v>71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511650085449</v>
      </c>
      <c r="B55" s="4" t="n">
        <v>-58.523460388184</v>
      </c>
      <c r="C55" s="4" t="s">
        <v>73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494300842285</v>
      </c>
      <c r="B56" s="4" t="n">
        <v>-58.557430267334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481739044189</v>
      </c>
      <c r="B57" s="4" t="n">
        <v>-58.636539459229</v>
      </c>
      <c r="C57" s="4" t="s">
        <v>77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486980438232</v>
      </c>
      <c r="B58" s="4" t="n">
        <v>-58.596599578857</v>
      </c>
      <c r="C58" s="4" t="s">
        <v>79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475608825684</v>
      </c>
      <c r="B59" s="4" t="n">
        <v>-58.660758972168</v>
      </c>
      <c r="C59" s="4" t="s">
        <v>81</v>
      </c>
      <c r="D59" s="4" t="s">
        <v>7</v>
      </c>
      <c r="E59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3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3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