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7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3 07:23</t>
  </si>
  <si>
    <t xml:space="preserve">AC-309-DB</t>
  </si>
  <si>
    <t xml:space="preserve">ARGENTINA|BUENOS AIRES|TIGRE|EL TALAR|AU ACCESO NORTE - RUTA NAC 9|0-0 Km</t>
  </si>
  <si>
    <t xml:space="preserve">2022-08-13 07:24</t>
  </si>
  <si>
    <t xml:space="preserve">2022-08-13 07:26</t>
  </si>
  <si>
    <t xml:space="preserve">ARGENTINA|BUENOS AIRES|TIGRE|EL TALAR|AU ACCESO NORTE - RUTA NAC 9|29.0-29.4 Km</t>
  </si>
  <si>
    <t xml:space="preserve">2022-08-13 07:28</t>
  </si>
  <si>
    <t xml:space="preserve">ARGENTINA|BUENOS AIRES|TIGRE|DON TORCUATO OESTE|AU ACCESO NORTE - RUTA NAC 9|26.8-27.8 Km</t>
  </si>
  <si>
    <t xml:space="preserve">2022-08-13 07:38</t>
  </si>
  <si>
    <t xml:space="preserve">ARGENTINA|BUENOS AIRES|SAN ISIDRO|VILLA ADELINA|AU ACCESO NORTE - RUTA NAC 9|17.8-18.7 Km</t>
  </si>
  <si>
    <t xml:space="preserve">ARGENTINA|BUENOS AIRES|SAN ISIDRO|BOULOGNE SUR MER|AU ACCESO NORTE - RUTA NAC 9|20.4-20.6 Km</t>
  </si>
  <si>
    <t xml:space="preserve">ARGENTINA|BUENOS AIRES|SAN ISIDRO|BOULOGNE SUR MER|AU ACCESO NORTE - RUTA NAC 9|22.1-22.9 Km</t>
  </si>
  <si>
    <t xml:space="preserve">ARGENTINA|BUENOS AIRES|TIGRE|DON TORCUATO ESTE|AU ACCESO NORTE - RUTA NAC 9|25.0-25.2 Km</t>
  </si>
  <si>
    <t xml:space="preserve">ARGENTINA|BUENOS AIRES|VICENTE LOPEZ|MUNRO|AU ACCESO NORTE - RUTA NAC 9|15.5-16.0 Km</t>
  </si>
  <si>
    <t xml:space="preserve">2022-08-13 07:40</t>
  </si>
  <si>
    <t xml:space="preserve">ARGENTINA|BUENOS AIRES|VICENTE LOPEZ|FLORIDA OESTE|AU ACCESO NORTE - RUTA NAC 9|13.1-13.8 Km</t>
  </si>
  <si>
    <t xml:space="preserve">2022-08-13 07:42</t>
  </si>
  <si>
    <t xml:space="preserve">ARGENTINA|CAPITAL FEDERAL|CAPITAL FEDERAL|SAAVEDRA|AV GRAL PAZ (A001)|0-0</t>
  </si>
  <si>
    <t xml:space="preserve">2022-08-13 07:44</t>
  </si>
  <si>
    <t xml:space="preserve">2022-08-13 07:53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ARGENTINA|CAPITAL FEDERAL|CAPITAL FEDERAL|RECOLETA|AU ARTURO ILLIA|2.9-3.2 Km</t>
  </si>
  <si>
    <t xml:space="preserve">2022-08-13 07:54</t>
  </si>
  <si>
    <t xml:space="preserve">ARGENTINA|CAPITAL FEDERAL|CAPITAL FEDERAL|RECOLETA|AV PRES RAMON CASTILLO|0-0</t>
  </si>
  <si>
    <t xml:space="preserve">2022-08-13 07:55</t>
  </si>
  <si>
    <t xml:space="preserve">2022-08-13 07:56</t>
  </si>
  <si>
    <t xml:space="preserve">ARGENTINA|CAPITAL FEDERAL|CAPITAL FEDERAL|RETIRO|AV DE LOS INMIGRANTES|0-0</t>
  </si>
  <si>
    <t xml:space="preserve">2022-08-13 08:02</t>
  </si>
  <si>
    <t xml:space="preserve">ARGENTINA|CAPITAL FEDERAL|CAPITAL FEDERAL|PUERTO MADERO|ALICIA MOREAU DE JUSTO|701-1200</t>
  </si>
  <si>
    <t xml:space="preserve">ARGENTINA|CAPITAL FEDERAL|CAPITAL FEDERAL|SAN TELMO|AU 25 DE MAYO (AU1)|9.9-10.0 Km</t>
  </si>
  <si>
    <t xml:space="preserve">ARGENTINA|CAPITAL FEDERAL|CAPITAL FEDERAL|CONSTITUCION|AU 9 DE JULIO SUR|0-0 Km</t>
  </si>
  <si>
    <t xml:space="preserve">2022-08-13 08:06</t>
  </si>
  <si>
    <t xml:space="preserve">2022-08-13 08:07</t>
  </si>
  <si>
    <t xml:space="preserve">2022-08-13 08:08</t>
  </si>
  <si>
    <t xml:space="preserve">2022-08-13 08:10</t>
  </si>
  <si>
    <t xml:space="preserve">2022-08-13 08:12</t>
  </si>
  <si>
    <t xml:space="preserve">ARGENTINA|CAPITAL FEDERAL|CAPITAL FEDERAL|BARRACAS|AU 9 DE JULIO SUR|0.7-1.3 Km</t>
  </si>
  <si>
    <t xml:space="preserve">2022-08-13 08:14</t>
  </si>
  <si>
    <t xml:space="preserve">ARGENTINA|CAPITAL FEDERAL|CAPITAL FEDERAL|BARRACAS|HERRERA|1001-1100</t>
  </si>
  <si>
    <t xml:space="preserve">2022-08-13 08:19</t>
  </si>
  <si>
    <t xml:space="preserve">ARGENTINA|CAPITAL FEDERAL|CAPITAL FEDERAL|BARRACAS|AV SUAREZ|2131-2160</t>
  </si>
  <si>
    <t xml:space="preserve">ARGENTINA|CAPITAL FEDERAL|CAPITAL FEDERAL|BARRACAS|PERDRIEL|501-600</t>
  </si>
  <si>
    <t xml:space="preserve">2022-08-13 08:20</t>
  </si>
  <si>
    <t xml:space="preserve">ARGENTINA|CAPITAL FEDERAL|CAPITAL FEDERAL|BARRACAS|TORIBIO DE LUZURIAGA|411-430</t>
  </si>
  <si>
    <t xml:space="preserve">2022-08-13 08:22</t>
  </si>
  <si>
    <t xml:space="preserve">ARGENTINA|CAPITAL FEDERAL|CAPITAL FEDERAL|BARRACAS|AV AMANCIO ALCORTA|2001-2100</t>
  </si>
  <si>
    <t xml:space="preserve">2022-08-13 08:24</t>
  </si>
  <si>
    <t xml:space="preserve">ARGENTINA|CAPITAL FEDERAL|CAPITAL FEDERAL|PARQUE PATRICIOS|AV AMANCIO ALCORTA|2501-2600</t>
  </si>
  <si>
    <t xml:space="preserve">2022-08-13 08:26</t>
  </si>
  <si>
    <t xml:space="preserve">ARGENTINA|CAPITAL FEDERAL|CAPITAL FEDERAL|PARQUE PATRICIOS|LAVARDEN|601-700</t>
  </si>
  <si>
    <t xml:space="preserve">2022-08-13 08:31</t>
  </si>
  <si>
    <t xml:space="preserve">2022-08-13 08:36</t>
  </si>
  <si>
    <t xml:space="preserve">2022-08-13 08:40</t>
  </si>
  <si>
    <t xml:space="preserve">2022-08-13 08:41</t>
  </si>
  <si>
    <t xml:space="preserve">2022-08-13 08:46</t>
  </si>
  <si>
    <t xml:space="preserve">2022-08-13 08:51</t>
  </si>
  <si>
    <t xml:space="preserve">2022-08-13 08:56</t>
  </si>
  <si>
    <t xml:space="preserve">2022-08-13 09:01</t>
  </si>
  <si>
    <t xml:space="preserve">2022-08-13 09:06</t>
  </si>
  <si>
    <t xml:space="preserve">2022-08-13 09:11</t>
  </si>
  <si>
    <t xml:space="preserve">2022-08-13 09:16</t>
  </si>
  <si>
    <t xml:space="preserve">2022-08-13 09:21</t>
  </si>
  <si>
    <t xml:space="preserve">2022-08-13 09:26</t>
  </si>
  <si>
    <t xml:space="preserve">2022-08-13 09:31</t>
  </si>
  <si>
    <t xml:space="preserve">2022-08-13 09:36</t>
  </si>
  <si>
    <t xml:space="preserve">2022-08-13 09:41</t>
  </si>
  <si>
    <t xml:space="preserve">2022-08-13 09:46</t>
  </si>
  <si>
    <t xml:space="preserve">2022-08-13 09:51</t>
  </si>
  <si>
    <t xml:space="preserve">2022-08-13 09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5218811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85218811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852188110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10171508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59783936</v>
      </c>
      <c r="B8" s="4" t="n">
        <v>-58.66897964477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891662598</v>
      </c>
      <c r="B9" s="4" t="n">
        <v>-58.66675949096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711273193</v>
      </c>
      <c r="B10" s="4" t="n">
        <v>-58.660018920898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859954834</v>
      </c>
      <c r="B11" s="4" t="n">
        <v>-58.651508331299</v>
      </c>
      <c r="C11" s="4" t="s">
        <v>10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82860565186</v>
      </c>
      <c r="B12" s="4" t="n">
        <v>-58.632110595703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504371643066</v>
      </c>
      <c r="B13" s="4" t="n">
        <v>-58.538410186768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93740081787</v>
      </c>
      <c r="B14" s="4" t="n">
        <v>-58.5592918396</v>
      </c>
      <c r="C14" s="4" t="s">
        <v>14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828125</v>
      </c>
      <c r="B15" s="4" t="n">
        <v>-58.583469390869</v>
      </c>
      <c r="C15" s="4" t="s">
        <v>14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86351013184</v>
      </c>
      <c r="B16" s="4" t="n">
        <v>-58.608211517334</v>
      </c>
      <c r="C16" s="4" t="s">
        <v>14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16700744629</v>
      </c>
      <c r="B17" s="4" t="n">
        <v>-58.517509460449</v>
      </c>
      <c r="C17" s="4" t="s">
        <v>14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3657913208</v>
      </c>
      <c r="B18" s="4" t="n">
        <v>-58.501808166504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45749664307</v>
      </c>
      <c r="B19" s="4" t="n">
        <v>-58.489208221436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368309021</v>
      </c>
      <c r="B20" s="4" t="n">
        <v>-58.470428466797</v>
      </c>
      <c r="C20" s="4" t="s">
        <v>24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40561676025</v>
      </c>
      <c r="B21" s="4" t="n">
        <v>-58.454208374023</v>
      </c>
      <c r="C21" s="4" t="s">
        <v>25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50151824951</v>
      </c>
      <c r="B22" s="4" t="n">
        <v>-58.435459136963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61340332031</v>
      </c>
      <c r="B23" s="4" t="n">
        <v>-58.418048858643</v>
      </c>
      <c r="C23" s="4" t="s">
        <v>25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710105896</v>
      </c>
      <c r="B24" s="4" t="n">
        <v>-58.401901245117</v>
      </c>
      <c r="C24" s="4" t="s">
        <v>25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50151824951</v>
      </c>
      <c r="B25" s="4" t="n">
        <v>-58.435459136963</v>
      </c>
      <c r="C25" s="4" t="s">
        <v>29</v>
      </c>
      <c r="D25" s="4" t="s">
        <v>7</v>
      </c>
      <c r="E25" s="4" t="s">
        <v>26</v>
      </c>
    </row>
    <row r="26" customFormat="false" ht="14.25" hidden="false" customHeight="false" outlineLevel="0" collapsed="false">
      <c r="A26" s="4" t="n">
        <v>-34.577869415283</v>
      </c>
      <c r="B26" s="4" t="n">
        <v>-58.385929107666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77869415283</v>
      </c>
      <c r="B27" s="4" t="n">
        <v>-58.385929107666</v>
      </c>
      <c r="C27" s="4" t="s">
        <v>31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8736038208</v>
      </c>
      <c r="B28" s="4" t="n">
        <v>-58.37186050415</v>
      </c>
      <c r="C28" s="4" t="s">
        <v>32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605499267578</v>
      </c>
      <c r="B29" s="4" t="n">
        <v>-58.36706161499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2174987793</v>
      </c>
      <c r="B30" s="4" t="n">
        <v>-58.366439819336</v>
      </c>
      <c r="C30" s="4" t="s">
        <v>34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22409820557</v>
      </c>
      <c r="B31" s="4" t="n">
        <v>-58.380168914795</v>
      </c>
      <c r="C31" s="4" t="s">
        <v>34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622520446777</v>
      </c>
      <c r="B32" s="4" t="n">
        <v>-58.381118774414</v>
      </c>
      <c r="C32" s="4" t="s">
        <v>38</v>
      </c>
      <c r="D32" s="4" t="s">
        <v>7</v>
      </c>
      <c r="E32" s="4" t="s">
        <v>37</v>
      </c>
    </row>
    <row r="33" customFormat="false" ht="14.25" hidden="false" customHeight="false" outlineLevel="0" collapsed="false">
      <c r="A33" s="4" t="n">
        <v>-34.622520446777</v>
      </c>
      <c r="B33" s="4" t="n">
        <v>-58.381118774414</v>
      </c>
      <c r="C33" s="4" t="s">
        <v>39</v>
      </c>
      <c r="D33" s="4" t="s">
        <v>7</v>
      </c>
      <c r="E33" s="4" t="s">
        <v>37</v>
      </c>
    </row>
    <row r="34" customFormat="false" ht="14.25" hidden="false" customHeight="false" outlineLevel="0" collapsed="false">
      <c r="A34" s="4" t="n">
        <v>-34.622520446777</v>
      </c>
      <c r="B34" s="4" t="n">
        <v>-58.38111114502</v>
      </c>
      <c r="C34" s="4" t="s">
        <v>40</v>
      </c>
      <c r="D34" s="4" t="s">
        <v>7</v>
      </c>
      <c r="E34" s="4" t="s">
        <v>37</v>
      </c>
    </row>
    <row r="35" customFormat="false" ht="14.25" hidden="false" customHeight="false" outlineLevel="0" collapsed="false">
      <c r="A35" s="4" t="n">
        <v>-34.622520446777</v>
      </c>
      <c r="B35" s="4" t="n">
        <v>-58.38111114502</v>
      </c>
      <c r="C35" s="4" t="s">
        <v>40</v>
      </c>
      <c r="D35" s="4" t="s">
        <v>7</v>
      </c>
      <c r="E35" s="4" t="s">
        <v>37</v>
      </c>
    </row>
    <row r="36" customFormat="false" ht="14.25" hidden="false" customHeight="false" outlineLevel="0" collapsed="false">
      <c r="A36" s="4" t="n">
        <v>-34.624691009521</v>
      </c>
      <c r="B36" s="4" t="n">
        <v>-58.380401611328</v>
      </c>
      <c r="C36" s="4" t="s">
        <v>41</v>
      </c>
      <c r="D36" s="4" t="s">
        <v>7</v>
      </c>
      <c r="E36" s="4" t="s">
        <v>37</v>
      </c>
    </row>
    <row r="37" customFormat="false" ht="14.25" hidden="false" customHeight="false" outlineLevel="0" collapsed="false">
      <c r="A37" s="4" t="n">
        <v>-34.632999420166</v>
      </c>
      <c r="B37" s="4" t="n">
        <v>-58.378440856934</v>
      </c>
      <c r="C37" s="4" t="s">
        <v>42</v>
      </c>
      <c r="D37" s="4" t="s">
        <v>7</v>
      </c>
      <c r="E37" s="4" t="s">
        <v>43</v>
      </c>
    </row>
    <row r="38" customFormat="false" ht="14.25" hidden="false" customHeight="false" outlineLevel="0" collapsed="false">
      <c r="A38" s="4" t="n">
        <v>-34.640300750732</v>
      </c>
      <c r="B38" s="4" t="n">
        <v>-58.37707901001</v>
      </c>
      <c r="C38" s="4" t="s">
        <v>44</v>
      </c>
      <c r="D38" s="4" t="s">
        <v>7</v>
      </c>
      <c r="E38" s="4" t="s">
        <v>45</v>
      </c>
    </row>
    <row r="39" customFormat="false" ht="14.25" hidden="false" customHeight="false" outlineLevel="0" collapsed="false">
      <c r="A39" s="4" t="n">
        <v>-34.642101287842</v>
      </c>
      <c r="B39" s="4" t="n">
        <v>-58.380550384521</v>
      </c>
      <c r="C39" s="4" t="s">
        <v>46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641490936279</v>
      </c>
      <c r="B40" s="4" t="n">
        <v>-58.386749267578</v>
      </c>
      <c r="C40" s="4" t="s">
        <v>46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39461517334</v>
      </c>
      <c r="B41" s="4" t="n">
        <v>-58.388111114502</v>
      </c>
      <c r="C41" s="4" t="s">
        <v>49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640369415283</v>
      </c>
      <c r="B42" s="4" t="n">
        <v>-58.390369415283</v>
      </c>
      <c r="C42" s="4" t="s">
        <v>51</v>
      </c>
      <c r="D42" s="4" t="s">
        <v>7</v>
      </c>
      <c r="E42" s="4" t="s">
        <v>52</v>
      </c>
    </row>
    <row r="43" customFormat="false" ht="14.25" hidden="false" customHeight="false" outlineLevel="0" collapsed="false">
      <c r="A43" s="4" t="n">
        <v>-34.643161773682</v>
      </c>
      <c r="B43" s="4" t="n">
        <v>-58.397441864014</v>
      </c>
      <c r="C43" s="4" t="s">
        <v>53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643768310547</v>
      </c>
      <c r="B44" s="4" t="n">
        <v>-58.400390625</v>
      </c>
      <c r="C44" s="4" t="s">
        <v>55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643760681152</v>
      </c>
      <c r="B45" s="4" t="n">
        <v>-58.400360107422</v>
      </c>
      <c r="C45" s="4" t="s">
        <v>57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643760681152</v>
      </c>
      <c r="B46" s="4" t="n">
        <v>-58.40034866333</v>
      </c>
      <c r="C46" s="4" t="s">
        <v>57</v>
      </c>
      <c r="D46" s="4" t="s">
        <v>7</v>
      </c>
      <c r="E46" s="4" t="s">
        <v>56</v>
      </c>
    </row>
    <row r="47" customFormat="false" ht="14.25" hidden="false" customHeight="false" outlineLevel="0" collapsed="false">
      <c r="A47" s="4" t="n">
        <v>-34.643749237061</v>
      </c>
      <c r="B47" s="4" t="n">
        <v>-58.40034866333</v>
      </c>
      <c r="C47" s="4" t="s">
        <v>58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643821716309</v>
      </c>
      <c r="B48" s="4" t="n">
        <v>-58.400341033936</v>
      </c>
      <c r="C48" s="4" t="s">
        <v>59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643821716309</v>
      </c>
      <c r="B49" s="4" t="n">
        <v>-58.400341033936</v>
      </c>
      <c r="C49" s="4" t="s">
        <v>60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643810272217</v>
      </c>
      <c r="B50" s="4" t="n">
        <v>-58.40034866333</v>
      </c>
      <c r="C50" s="4" t="s">
        <v>61</v>
      </c>
      <c r="D50" s="4" t="s">
        <v>7</v>
      </c>
      <c r="E50" s="4" t="s">
        <v>56</v>
      </c>
    </row>
    <row r="51" customFormat="false" ht="14.25" hidden="false" customHeight="false" outlineLevel="0" collapsed="false">
      <c r="A51" s="4" t="n">
        <v>-34.643798828125</v>
      </c>
      <c r="B51" s="4" t="n">
        <v>-58.400360107422</v>
      </c>
      <c r="C51" s="4" t="s">
        <v>62</v>
      </c>
      <c r="D51" s="4" t="s">
        <v>7</v>
      </c>
      <c r="E51" s="4" t="s">
        <v>56</v>
      </c>
    </row>
    <row r="52" customFormat="false" ht="14.25" hidden="false" customHeight="false" outlineLevel="0" collapsed="false">
      <c r="A52" s="4" t="n">
        <v>-34.643798828125</v>
      </c>
      <c r="B52" s="4" t="n">
        <v>-58.400360107422</v>
      </c>
      <c r="C52" s="4" t="s">
        <v>63</v>
      </c>
      <c r="D52" s="4" t="s">
        <v>7</v>
      </c>
      <c r="E52" s="4" t="s">
        <v>56</v>
      </c>
    </row>
    <row r="53" customFormat="false" ht="14.25" hidden="false" customHeight="false" outlineLevel="0" collapsed="false">
      <c r="A53" s="4" t="n">
        <v>-34.643810272217</v>
      </c>
      <c r="B53" s="4" t="n">
        <v>-58.40034866333</v>
      </c>
      <c r="C53" s="4" t="s">
        <v>64</v>
      </c>
      <c r="D53" s="4" t="s">
        <v>7</v>
      </c>
      <c r="E53" s="4" t="s">
        <v>56</v>
      </c>
    </row>
    <row r="54" customFormat="false" ht="14.25" hidden="false" customHeight="false" outlineLevel="0" collapsed="false">
      <c r="A54" s="4" t="n">
        <v>-34.643810272217</v>
      </c>
      <c r="B54" s="4" t="n">
        <v>-58.40034866333</v>
      </c>
      <c r="C54" s="4" t="s">
        <v>65</v>
      </c>
      <c r="D54" s="4" t="s">
        <v>7</v>
      </c>
      <c r="E54" s="4" t="s">
        <v>56</v>
      </c>
    </row>
    <row r="55" customFormat="false" ht="14.25" hidden="false" customHeight="false" outlineLevel="0" collapsed="false">
      <c r="A55" s="4" t="n">
        <v>-34.643829345703</v>
      </c>
      <c r="B55" s="4" t="n">
        <v>-58.400360107422</v>
      </c>
      <c r="C55" s="4" t="s">
        <v>66</v>
      </c>
      <c r="D55" s="4" t="s">
        <v>7</v>
      </c>
      <c r="E55" s="4" t="s">
        <v>56</v>
      </c>
    </row>
    <row r="56" customFormat="false" ht="14.25" hidden="false" customHeight="false" outlineLevel="0" collapsed="false">
      <c r="A56" s="4" t="n">
        <v>-34.643829345703</v>
      </c>
      <c r="B56" s="4" t="n">
        <v>-58.400360107422</v>
      </c>
      <c r="C56" s="4" t="s">
        <v>67</v>
      </c>
      <c r="D56" s="4" t="s">
        <v>7</v>
      </c>
      <c r="E56" s="4" t="s">
        <v>56</v>
      </c>
    </row>
    <row r="57" customFormat="false" ht="14.25" hidden="false" customHeight="false" outlineLevel="0" collapsed="false">
      <c r="A57" s="4" t="n">
        <v>-34.643829345703</v>
      </c>
      <c r="B57" s="4" t="n">
        <v>-58.400379180908</v>
      </c>
      <c r="C57" s="4" t="s">
        <v>68</v>
      </c>
      <c r="D57" s="4" t="s">
        <v>7</v>
      </c>
      <c r="E57" s="4" t="s">
        <v>56</v>
      </c>
    </row>
    <row r="58" customFormat="false" ht="14.25" hidden="false" customHeight="false" outlineLevel="0" collapsed="false">
      <c r="A58" s="4" t="n">
        <v>-34.643829345703</v>
      </c>
      <c r="B58" s="4" t="n">
        <v>-58.400390625</v>
      </c>
      <c r="C58" s="4" t="s">
        <v>69</v>
      </c>
      <c r="D58" s="4" t="s">
        <v>7</v>
      </c>
      <c r="E58" s="4" t="s">
        <v>56</v>
      </c>
    </row>
    <row r="59" customFormat="false" ht="14.25" hidden="false" customHeight="false" outlineLevel="0" collapsed="false">
      <c r="A59" s="4" t="n">
        <v>-34.643821716309</v>
      </c>
      <c r="B59" s="4" t="n">
        <v>-58.400398254395</v>
      </c>
      <c r="C59" s="4" t="s">
        <v>70</v>
      </c>
      <c r="D59" s="4" t="s">
        <v>7</v>
      </c>
      <c r="E59" s="4" t="s">
        <v>56</v>
      </c>
    </row>
    <row r="60" customFormat="false" ht="14.25" hidden="false" customHeight="false" outlineLevel="0" collapsed="false">
      <c r="A60" s="4" t="n">
        <v>-34.643810272217</v>
      </c>
      <c r="B60" s="4" t="n">
        <v>-58.400398254395</v>
      </c>
      <c r="C60" s="4" t="s">
        <v>71</v>
      </c>
      <c r="D60" s="4" t="s">
        <v>7</v>
      </c>
      <c r="E60" s="4" t="s">
        <v>56</v>
      </c>
    </row>
    <row r="61" customFormat="false" ht="14.25" hidden="false" customHeight="false" outlineLevel="0" collapsed="false">
      <c r="A61" s="4" t="n">
        <v>-34.643810272217</v>
      </c>
      <c r="B61" s="4" t="n">
        <v>-58.400398254395</v>
      </c>
      <c r="C61" s="4" t="s">
        <v>72</v>
      </c>
      <c r="D61" s="4" t="s">
        <v>7</v>
      </c>
      <c r="E61" s="4" t="s">
        <v>56</v>
      </c>
    </row>
    <row r="62" customFormat="false" ht="14.25" hidden="false" customHeight="false" outlineLevel="0" collapsed="false">
      <c r="A62" s="4" t="n">
        <v>-34.643810272217</v>
      </c>
      <c r="B62" s="4" t="n">
        <v>-58.400428771973</v>
      </c>
      <c r="C62" s="4" t="s">
        <v>73</v>
      </c>
      <c r="D62" s="4" t="s">
        <v>7</v>
      </c>
      <c r="E62" s="4" t="s">
        <v>56</v>
      </c>
    </row>
    <row r="63" customFormat="false" ht="14.25" hidden="false" customHeight="false" outlineLevel="0" collapsed="false">
      <c r="A63" s="4" t="n">
        <v>-34.643810272217</v>
      </c>
      <c r="B63" s="4" t="n">
        <v>-58.400451660156</v>
      </c>
      <c r="C63" s="4" t="s">
        <v>74</v>
      </c>
      <c r="D63" s="4" t="s">
        <v>7</v>
      </c>
      <c r="E63" s="4" t="s">
        <v>56</v>
      </c>
    </row>
    <row r="64" customFormat="false" ht="14.25" hidden="false" customHeight="false" outlineLevel="0" collapsed="false">
      <c r="A64" s="4" t="n">
        <v>-34.643810272217</v>
      </c>
      <c r="B64" s="4" t="n">
        <v>-58.400470733643</v>
      </c>
      <c r="C64" s="4" t="s">
        <v>75</v>
      </c>
      <c r="D64" s="4" t="s">
        <v>7</v>
      </c>
      <c r="E64" s="4" t="s">
        <v>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3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3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