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5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5 22:42</t>
  </si>
  <si>
    <t xml:space="preserve">AE-107-XO</t>
  </si>
  <si>
    <t xml:space="preserve">ARGENTINA|BUENOS AIRES|TIGRE|DON TORCUATO ESTE|LEOPOLDO LUGONES|1801-1900</t>
  </si>
  <si>
    <t xml:space="preserve">2022-08-15 22:43</t>
  </si>
  <si>
    <t xml:space="preserve">ARGENTINA|BUENOS AIRES|TIGRE|DON TORCUATO ESTE|LEOPOLDO LUGONES|1701-1800</t>
  </si>
  <si>
    <t xml:space="preserve">ARGENTINA|BUENOS AIRES|TIGRE|DON TORCUATO ESTE|LEOPOLDO LUGONES|1601-1700</t>
  </si>
  <si>
    <t xml:space="preserve">2022-08-15 22:44</t>
  </si>
  <si>
    <t xml:space="preserve">ARGENTINA|BUENOS AIRES|TIGRE|DON TORCUATO ESTE|AU ACCESO NORTE - RUTA NAC 9|0-0 Km</t>
  </si>
  <si>
    <t xml:space="preserve">2022-08-15 22:45</t>
  </si>
  <si>
    <t xml:space="preserve">2022-08-15 22:46</t>
  </si>
  <si>
    <t xml:space="preserve">2022-08-15 22:47</t>
  </si>
  <si>
    <t xml:space="preserve">ARGENTINA|BUENOS AIRES|SAN ISIDRO|BOULOGNE SUR MER|CNO DEL BUEN AYRE|0-0</t>
  </si>
  <si>
    <t xml:space="preserve">2022-08-15 22:48</t>
  </si>
  <si>
    <t xml:space="preserve">2022-08-15 22:49</t>
  </si>
  <si>
    <t xml:space="preserve">ARGENTINA|BUENOS AIRES|GENERAL SAN MARTIN|GRAL SAN MARTIN|CNO DEL BUEN AYRE|0-0</t>
  </si>
  <si>
    <t xml:space="preserve">2022-08-15 22:55</t>
  </si>
  <si>
    <t xml:space="preserve">2022-08-15 22:56</t>
  </si>
  <si>
    <t xml:space="preserve">ARGENTINA|BUENOS AIRES|GENERAL SAN MARTIN|CIUDAD JARDIN EL LIBERTADOR|CNO DEL BUEN AYRE|0-0</t>
  </si>
  <si>
    <t xml:space="preserve">2022-08-15 22:57</t>
  </si>
  <si>
    <t xml:space="preserve">2022-08-15 22:58</t>
  </si>
  <si>
    <t xml:space="preserve">ARGENTINA|BUENOS AIRES|TRES DE FEBRERO|TRES DE FEBRERO|CNO PARQUE DEL BUEN AYRE|0-0</t>
  </si>
  <si>
    <t xml:space="preserve">2022-08-15 22:59</t>
  </si>
  <si>
    <t xml:space="preserve">2022-08-15 23:00</t>
  </si>
  <si>
    <t xml:space="preserve">2022-08-15 23:01</t>
  </si>
  <si>
    <t xml:space="preserve">2022-08-15 23:02</t>
  </si>
  <si>
    <t xml:space="preserve">ARGENTINA|BUENOS AIRES|HURLINGHAM|WILLIAM C MORRIS|CNO PARQUE DEL BUEN AYRE|0-0</t>
  </si>
  <si>
    <t xml:space="preserve">2022-08-15 23:03</t>
  </si>
  <si>
    <t xml:space="preserve">2022-08-15 23:04</t>
  </si>
  <si>
    <t xml:space="preserve">2022-08-15 23:06</t>
  </si>
  <si>
    <t xml:space="preserve">2022-08-15 23:07</t>
  </si>
  <si>
    <t xml:space="preserve">ARGENTINA|BUENOS AIRES|ITUZAINGO|VILLA GOB UDAONDO|CNO PARQUE DEL BUEN AYRE|0-0</t>
  </si>
  <si>
    <t xml:space="preserve">2022-08-15 23:08</t>
  </si>
  <si>
    <t xml:space="preserve">2022-08-15 23:19</t>
  </si>
  <si>
    <t xml:space="preserve">ARGENTINA|BUENOS AIRES|ITUZAINGO|ITUZAINGO CENTRO|INT PEREZ QUINTANA|3901-4000</t>
  </si>
  <si>
    <t xml:space="preserve">ARGENTINA|BUENOS AIRES|ITUZAINGO|ITUZAINGO CENTRO|INT PEREZ QUINTANA|4201-4250</t>
  </si>
  <si>
    <t xml:space="preserve">ARGENTINA|BUENOS AIRES|ITUZAINGO|ITUZAINGO CENTRO|INT PEREZ QUINTANA|4101-4200</t>
  </si>
  <si>
    <t xml:space="preserve">ARGENTINA|BUENOS AIRES|ITUZAINGO|ITUZAINGO CENTRO|INT PEREZ QUINTANA|4301-4400</t>
  </si>
  <si>
    <t xml:space="preserve">2022-08-15 23:20</t>
  </si>
  <si>
    <t xml:space="preserve">2022-08-15 23:21</t>
  </si>
  <si>
    <t xml:space="preserve">2022-08-15 23:22</t>
  </si>
  <si>
    <t xml:space="preserve">2022-08-15 23:23</t>
  </si>
  <si>
    <t xml:space="preserve">ARGENTINA|BUENOS AIRES|ITUZAINGO|ITUZAINGO CENTRO|INT PEREZ QUINTANA|4001-4100</t>
  </si>
  <si>
    <t xml:space="preserve">2022-08-15 23:24</t>
  </si>
  <si>
    <t xml:space="preserve">2022-08-15 23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0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749908447</v>
      </c>
      <c r="B4" s="4" t="n">
        <v>-58.60877990722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910675049</v>
      </c>
      <c r="B5" s="4" t="n">
        <v>-58.60905075073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796081543</v>
      </c>
      <c r="B6" s="4" t="n">
        <v>-58.609348297119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6991882324</v>
      </c>
      <c r="B7" s="4" t="n">
        <v>-58.609699249268</v>
      </c>
      <c r="C7" s="4" t="s">
        <v>9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6991882324</v>
      </c>
      <c r="B8" s="4" t="n">
        <v>-58.609699249268</v>
      </c>
      <c r="C8" s="4" t="s">
        <v>9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6518859863</v>
      </c>
      <c r="B9" s="4" t="n">
        <v>-58.609668731689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6610412598</v>
      </c>
      <c r="B10" s="4" t="n">
        <v>-58.608829498291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6831665039</v>
      </c>
      <c r="B11" s="4" t="n">
        <v>-58.606769561768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7060546875</v>
      </c>
      <c r="B12" s="4" t="n">
        <v>-58.604629516602</v>
      </c>
      <c r="C12" s="4" t="s">
        <v>14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7060546875</v>
      </c>
      <c r="B13" s="4" t="n">
        <v>-58.604629516602</v>
      </c>
      <c r="C13" s="4" t="s">
        <v>14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7251281738</v>
      </c>
      <c r="B14" s="4" t="n">
        <v>-58.602111816406</v>
      </c>
      <c r="C14" s="4" t="s">
        <v>15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571716309</v>
      </c>
      <c r="B15" s="4" t="n">
        <v>-58.599601745605</v>
      </c>
      <c r="C15" s="4" t="s">
        <v>15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930297852</v>
      </c>
      <c r="B16" s="4" t="n">
        <v>-58.59769821167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9440917969</v>
      </c>
      <c r="B17" s="4" t="n">
        <v>-58.596660614014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92481231689</v>
      </c>
      <c r="B18" s="4" t="n">
        <v>-58.595748901367</v>
      </c>
      <c r="C18" s="4" t="s">
        <v>18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495449066162</v>
      </c>
      <c r="B19" s="4" t="n">
        <v>-58.59455871582</v>
      </c>
      <c r="C19" s="4" t="s">
        <v>18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498191833496</v>
      </c>
      <c r="B20" s="4" t="n">
        <v>-58.591411590576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52672958374</v>
      </c>
      <c r="B21" s="4" t="n">
        <v>-58.593799591064</v>
      </c>
      <c r="C21" s="4" t="s">
        <v>21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530521392822</v>
      </c>
      <c r="B22" s="4" t="n">
        <v>-58.594860076904</v>
      </c>
      <c r="C22" s="4" t="s">
        <v>22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33630371094</v>
      </c>
      <c r="B23" s="4" t="n">
        <v>-58.596668243408</v>
      </c>
      <c r="C23" s="4" t="s">
        <v>22</v>
      </c>
      <c r="D23" s="4" t="s">
        <v>7</v>
      </c>
      <c r="E23" s="4" t="s">
        <v>20</v>
      </c>
    </row>
    <row r="24" customFormat="false" ht="14.25" hidden="false" customHeight="false" outlineLevel="0" collapsed="false">
      <c r="A24" s="4" t="n">
        <v>-34.537208557129</v>
      </c>
      <c r="B24" s="4" t="n">
        <v>-58.598739624023</v>
      </c>
      <c r="C24" s="4" t="s">
        <v>22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40340423584</v>
      </c>
      <c r="B25" s="4" t="n">
        <v>-58.600551605225</v>
      </c>
      <c r="C25" s="4" t="s">
        <v>22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544170379639</v>
      </c>
      <c r="B26" s="4" t="n">
        <v>-58.602779388428</v>
      </c>
      <c r="C26" s="4" t="s">
        <v>22</v>
      </c>
      <c r="D26" s="4" t="s">
        <v>7</v>
      </c>
      <c r="E26" s="4" t="s">
        <v>23</v>
      </c>
    </row>
    <row r="27" customFormat="false" ht="14.25" hidden="false" customHeight="false" outlineLevel="0" collapsed="false">
      <c r="A27" s="4" t="n">
        <v>-34.547908782959</v>
      </c>
      <c r="B27" s="4" t="n">
        <v>-58.605159759521</v>
      </c>
      <c r="C27" s="4" t="s">
        <v>24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550598144531</v>
      </c>
      <c r="B28" s="4" t="n">
        <v>-58.609069824219</v>
      </c>
      <c r="C28" s="4" t="s">
        <v>24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5152130127</v>
      </c>
      <c r="B29" s="4" t="n">
        <v>-58.613819122314</v>
      </c>
      <c r="C29" s="4" t="s">
        <v>25</v>
      </c>
      <c r="D29" s="4" t="s">
        <v>7</v>
      </c>
      <c r="E29" s="4" t="s">
        <v>26</v>
      </c>
    </row>
    <row r="30" customFormat="false" ht="14.25" hidden="false" customHeight="false" outlineLevel="0" collapsed="false">
      <c r="A30" s="4" t="n">
        <v>-34.551570892334</v>
      </c>
      <c r="B30" s="4" t="n">
        <v>-58.618721008301</v>
      </c>
      <c r="C30" s="4" t="s">
        <v>25</v>
      </c>
      <c r="D30" s="4" t="s">
        <v>7</v>
      </c>
      <c r="E30" s="4" t="s">
        <v>26</v>
      </c>
    </row>
    <row r="31" customFormat="false" ht="14.25" hidden="false" customHeight="false" outlineLevel="0" collapsed="false">
      <c r="A31" s="4" t="n">
        <v>-34.551990509033</v>
      </c>
      <c r="B31" s="4" t="n">
        <v>-58.623390197754</v>
      </c>
      <c r="C31" s="4" t="s">
        <v>27</v>
      </c>
      <c r="D31" s="4" t="s">
        <v>7</v>
      </c>
      <c r="E31" s="4" t="s">
        <v>26</v>
      </c>
    </row>
    <row r="32" customFormat="false" ht="14.25" hidden="false" customHeight="false" outlineLevel="0" collapsed="false">
      <c r="A32" s="4" t="n">
        <v>-34.558170318604</v>
      </c>
      <c r="B32" s="4" t="n">
        <v>-58.627861022949</v>
      </c>
      <c r="C32" s="4" t="s">
        <v>28</v>
      </c>
      <c r="D32" s="4" t="s">
        <v>7</v>
      </c>
      <c r="E32" s="4" t="s">
        <v>26</v>
      </c>
    </row>
    <row r="33" customFormat="false" ht="14.25" hidden="false" customHeight="false" outlineLevel="0" collapsed="false">
      <c r="A33" s="4" t="n">
        <v>-34.55445098877</v>
      </c>
      <c r="B33" s="4" t="n">
        <v>-58.626731872559</v>
      </c>
      <c r="C33" s="4" t="s">
        <v>28</v>
      </c>
      <c r="D33" s="4" t="s">
        <v>7</v>
      </c>
      <c r="E33" s="4" t="s">
        <v>26</v>
      </c>
    </row>
    <row r="34" customFormat="false" ht="14.25" hidden="false" customHeight="false" outlineLevel="0" collapsed="false">
      <c r="A34" s="4" t="n">
        <v>-34.562118530273</v>
      </c>
      <c r="B34" s="4" t="n">
        <v>-58.628379821777</v>
      </c>
      <c r="C34" s="4" t="s">
        <v>28</v>
      </c>
      <c r="D34" s="4" t="s">
        <v>7</v>
      </c>
      <c r="E34" s="4" t="s">
        <v>26</v>
      </c>
    </row>
    <row r="35" customFormat="false" ht="14.25" hidden="false" customHeight="false" outlineLevel="0" collapsed="false">
      <c r="A35" s="4" t="n">
        <v>-34.565299987793</v>
      </c>
      <c r="B35" s="4" t="n">
        <v>-58.630828857422</v>
      </c>
      <c r="C35" s="4" t="s">
        <v>29</v>
      </c>
      <c r="D35" s="4" t="s">
        <v>7</v>
      </c>
      <c r="E35" s="4" t="s">
        <v>26</v>
      </c>
    </row>
    <row r="36" customFormat="false" ht="14.25" hidden="false" customHeight="false" outlineLevel="0" collapsed="false">
      <c r="A36" s="4" t="n">
        <v>-34.566150665283</v>
      </c>
      <c r="B36" s="4" t="n">
        <v>-58.635810852051</v>
      </c>
      <c r="C36" s="4" t="s">
        <v>29</v>
      </c>
      <c r="D36" s="4" t="s">
        <v>7</v>
      </c>
      <c r="E36" s="4" t="s">
        <v>26</v>
      </c>
    </row>
    <row r="37" customFormat="false" ht="14.25" hidden="false" customHeight="false" outlineLevel="0" collapsed="false">
      <c r="A37" s="4" t="n">
        <v>-34.56697845459</v>
      </c>
      <c r="B37" s="4" t="n">
        <v>-58.641269683838</v>
      </c>
      <c r="C37" s="4" t="s">
        <v>30</v>
      </c>
      <c r="D37" s="4" t="s">
        <v>7</v>
      </c>
      <c r="E37" s="4" t="s">
        <v>26</v>
      </c>
    </row>
    <row r="38" customFormat="false" ht="14.25" hidden="false" customHeight="false" outlineLevel="0" collapsed="false">
      <c r="A38" s="4" t="n">
        <v>-34.56787109375</v>
      </c>
      <c r="B38" s="4" t="n">
        <v>-58.647018432617</v>
      </c>
      <c r="C38" s="4" t="s">
        <v>30</v>
      </c>
      <c r="D38" s="4" t="s">
        <v>7</v>
      </c>
      <c r="E38" s="4" t="s">
        <v>31</v>
      </c>
    </row>
    <row r="39" customFormat="false" ht="14.25" hidden="false" customHeight="false" outlineLevel="0" collapsed="false">
      <c r="A39" s="4" t="n">
        <v>-34.568630218506</v>
      </c>
      <c r="B39" s="4" t="n">
        <v>-58.651798248291</v>
      </c>
      <c r="C39" s="4" t="s">
        <v>32</v>
      </c>
      <c r="D39" s="4" t="s">
        <v>7</v>
      </c>
      <c r="E39" s="4" t="s">
        <v>31</v>
      </c>
    </row>
    <row r="40" customFormat="false" ht="14.25" hidden="false" customHeight="false" outlineLevel="0" collapsed="false">
      <c r="A40" s="4" t="n">
        <v>-34.569519042969</v>
      </c>
      <c r="B40" s="4" t="n">
        <v>-58.656829833984</v>
      </c>
      <c r="C40" s="4" t="s">
        <v>32</v>
      </c>
      <c r="D40" s="4" t="s">
        <v>7</v>
      </c>
      <c r="E40" s="4" t="s">
        <v>31</v>
      </c>
    </row>
    <row r="41" customFormat="false" ht="14.25" hidden="false" customHeight="false" outlineLevel="0" collapsed="false">
      <c r="A41" s="4" t="n">
        <v>-34.571731567383</v>
      </c>
      <c r="B41" s="4" t="n">
        <v>-58.661319732666</v>
      </c>
      <c r="C41" s="4" t="s">
        <v>33</v>
      </c>
      <c r="D41" s="4" t="s">
        <v>7</v>
      </c>
      <c r="E41" s="4" t="s">
        <v>31</v>
      </c>
    </row>
    <row r="42" customFormat="false" ht="14.25" hidden="false" customHeight="false" outlineLevel="0" collapsed="false">
      <c r="A42" s="4" t="n">
        <v>-34.574699401855</v>
      </c>
      <c r="B42" s="4" t="n">
        <v>-58.665229797363</v>
      </c>
      <c r="C42" s="4" t="s">
        <v>33</v>
      </c>
      <c r="D42" s="4" t="s">
        <v>7</v>
      </c>
      <c r="E42" s="4" t="s">
        <v>31</v>
      </c>
    </row>
    <row r="43" customFormat="false" ht="14.25" hidden="false" customHeight="false" outlineLevel="0" collapsed="false">
      <c r="A43" s="4" t="n">
        <v>-34.584461212158</v>
      </c>
      <c r="B43" s="4" t="n">
        <v>-58.678108215332</v>
      </c>
      <c r="C43" s="4" t="s">
        <v>34</v>
      </c>
      <c r="D43" s="4" t="s">
        <v>7</v>
      </c>
      <c r="E43" s="4" t="s">
        <v>31</v>
      </c>
    </row>
    <row r="44" customFormat="false" ht="14.25" hidden="false" customHeight="false" outlineLevel="0" collapsed="false">
      <c r="A44" s="4" t="n">
        <v>-34.577610015869</v>
      </c>
      <c r="B44" s="4" t="n">
        <v>-58.66907119751</v>
      </c>
      <c r="C44" s="4" t="s">
        <v>34</v>
      </c>
      <c r="D44" s="4" t="s">
        <v>7</v>
      </c>
      <c r="E44" s="4" t="s">
        <v>31</v>
      </c>
    </row>
    <row r="45" customFormat="false" ht="14.25" hidden="false" customHeight="false" outlineLevel="0" collapsed="false">
      <c r="A45" s="4" t="n">
        <v>-34.58118057251</v>
      </c>
      <c r="B45" s="4" t="n">
        <v>-58.673770904541</v>
      </c>
      <c r="C45" s="4" t="s">
        <v>34</v>
      </c>
      <c r="D45" s="4" t="s">
        <v>7</v>
      </c>
      <c r="E45" s="4" t="s">
        <v>31</v>
      </c>
    </row>
    <row r="46" customFormat="false" ht="14.25" hidden="false" customHeight="false" outlineLevel="0" collapsed="false">
      <c r="A46" s="4" t="n">
        <v>-34.588150024414</v>
      </c>
      <c r="B46" s="4" t="n">
        <v>-58.682571411133</v>
      </c>
      <c r="C46" s="4" t="s">
        <v>34</v>
      </c>
      <c r="D46" s="4" t="s">
        <v>7</v>
      </c>
      <c r="E46" s="4" t="s">
        <v>31</v>
      </c>
    </row>
    <row r="47" customFormat="false" ht="14.25" hidden="false" customHeight="false" outlineLevel="0" collapsed="false">
      <c r="A47" s="4" t="n">
        <v>-34.591739654541</v>
      </c>
      <c r="B47" s="4" t="n">
        <v>-58.687419891357</v>
      </c>
      <c r="C47" s="4" t="s">
        <v>35</v>
      </c>
      <c r="D47" s="4" t="s">
        <v>7</v>
      </c>
      <c r="E47" s="4" t="s">
        <v>31</v>
      </c>
    </row>
    <row r="48" customFormat="false" ht="14.25" hidden="false" customHeight="false" outlineLevel="0" collapsed="false">
      <c r="A48" s="4" t="n">
        <v>-34.595031738281</v>
      </c>
      <c r="B48" s="4" t="n">
        <v>-58.692371368408</v>
      </c>
      <c r="C48" s="4" t="s">
        <v>35</v>
      </c>
      <c r="D48" s="4" t="s">
        <v>7</v>
      </c>
      <c r="E48" s="4" t="s">
        <v>36</v>
      </c>
    </row>
    <row r="49" customFormat="false" ht="14.25" hidden="false" customHeight="false" outlineLevel="0" collapsed="false">
      <c r="A49" s="4" t="n">
        <v>-34.599098205566</v>
      </c>
      <c r="B49" s="4" t="n">
        <v>-58.69612121582</v>
      </c>
      <c r="C49" s="4" t="s">
        <v>37</v>
      </c>
      <c r="D49" s="4" t="s">
        <v>7</v>
      </c>
      <c r="E49" s="4" t="s">
        <v>36</v>
      </c>
    </row>
    <row r="50" customFormat="false" ht="14.25" hidden="false" customHeight="false" outlineLevel="0" collapsed="false">
      <c r="A50" s="4" t="n">
        <v>-34.601959228516</v>
      </c>
      <c r="B50" s="4" t="n">
        <v>-58.701248168945</v>
      </c>
      <c r="C50" s="4" t="s">
        <v>37</v>
      </c>
      <c r="D50" s="4" t="s">
        <v>7</v>
      </c>
      <c r="E50" s="4" t="s">
        <v>36</v>
      </c>
    </row>
    <row r="51" customFormat="false" ht="14.25" hidden="false" customHeight="false" outlineLevel="0" collapsed="false">
      <c r="A51" s="4" t="n">
        <v>-34.634948730469</v>
      </c>
      <c r="B51" s="4" t="n">
        <v>-58.710388183594</v>
      </c>
      <c r="C51" s="4" t="s">
        <v>38</v>
      </c>
      <c r="D51" s="4" t="s">
        <v>7</v>
      </c>
      <c r="E51" s="4" t="s">
        <v>39</v>
      </c>
    </row>
    <row r="52" customFormat="false" ht="14.25" hidden="false" customHeight="false" outlineLevel="0" collapsed="false">
      <c r="A52" s="4" t="n">
        <v>-34.635059356689</v>
      </c>
      <c r="B52" s="4" t="n">
        <v>-58.710250854492</v>
      </c>
      <c r="C52" s="4" t="s">
        <v>38</v>
      </c>
      <c r="D52" s="4" t="s">
        <v>7</v>
      </c>
      <c r="E52" s="4" t="s">
        <v>39</v>
      </c>
    </row>
    <row r="53" customFormat="false" ht="14.25" hidden="false" customHeight="false" outlineLevel="0" collapsed="false">
      <c r="A53" s="4" t="n">
        <v>-34.635059356689</v>
      </c>
      <c r="B53" s="4" t="n">
        <v>-58.710250854492</v>
      </c>
      <c r="C53" s="4" t="s">
        <v>38</v>
      </c>
      <c r="D53" s="4" t="s">
        <v>7</v>
      </c>
      <c r="E53" s="4" t="s">
        <v>39</v>
      </c>
    </row>
    <row r="54" customFormat="false" ht="14.25" hidden="false" customHeight="false" outlineLevel="0" collapsed="false">
      <c r="A54" s="4" t="n">
        <v>-34.632308959961</v>
      </c>
      <c r="B54" s="4" t="n">
        <v>-58.711620330811</v>
      </c>
      <c r="C54" s="4" t="s">
        <v>38</v>
      </c>
      <c r="D54" s="4" t="s">
        <v>7</v>
      </c>
      <c r="E54" s="4" t="s">
        <v>40</v>
      </c>
    </row>
    <row r="55" customFormat="false" ht="14.25" hidden="false" customHeight="false" outlineLevel="0" collapsed="false">
      <c r="A55" s="4" t="n">
        <v>-34.633869171143</v>
      </c>
      <c r="B55" s="4" t="n">
        <v>-58.711318969727</v>
      </c>
      <c r="C55" s="4" t="s">
        <v>38</v>
      </c>
      <c r="D55" s="4" t="s">
        <v>7</v>
      </c>
      <c r="E55" s="4" t="s">
        <v>41</v>
      </c>
    </row>
    <row r="56" customFormat="false" ht="14.25" hidden="false" customHeight="false" outlineLevel="0" collapsed="false">
      <c r="A56" s="4" t="n">
        <v>-34.630680084229</v>
      </c>
      <c r="B56" s="4" t="n">
        <v>-58.711929321289</v>
      </c>
      <c r="C56" s="4" t="s">
        <v>38</v>
      </c>
      <c r="D56" s="4" t="s">
        <v>7</v>
      </c>
      <c r="E56" s="4" t="s">
        <v>42</v>
      </c>
    </row>
    <row r="57" customFormat="false" ht="14.25" hidden="false" customHeight="false" outlineLevel="0" collapsed="false">
      <c r="A57" s="4" t="n">
        <v>-34.635059356689</v>
      </c>
      <c r="B57" s="4" t="n">
        <v>-58.710250854492</v>
      </c>
      <c r="C57" s="4" t="s">
        <v>38</v>
      </c>
      <c r="D57" s="4" t="s">
        <v>7</v>
      </c>
      <c r="E57" s="4" t="s">
        <v>39</v>
      </c>
    </row>
    <row r="58" customFormat="false" ht="14.25" hidden="false" customHeight="false" outlineLevel="0" collapsed="false">
      <c r="A58" s="4" t="n">
        <v>-34.635059356689</v>
      </c>
      <c r="B58" s="4" t="n">
        <v>-58.710250854492</v>
      </c>
      <c r="C58" s="4" t="s">
        <v>38</v>
      </c>
      <c r="D58" s="4" t="s">
        <v>7</v>
      </c>
      <c r="E58" s="4" t="s">
        <v>39</v>
      </c>
    </row>
    <row r="59" customFormat="false" ht="14.25" hidden="false" customHeight="false" outlineLevel="0" collapsed="false">
      <c r="A59" s="4" t="n">
        <v>-34.635059356689</v>
      </c>
      <c r="B59" s="4" t="n">
        <v>-58.710250854492</v>
      </c>
      <c r="C59" s="4" t="s">
        <v>38</v>
      </c>
      <c r="D59" s="4" t="s">
        <v>7</v>
      </c>
      <c r="E59" s="4" t="s">
        <v>39</v>
      </c>
    </row>
    <row r="60" customFormat="false" ht="14.25" hidden="false" customHeight="false" outlineLevel="0" collapsed="false">
      <c r="A60" s="4" t="n">
        <v>-34.635059356689</v>
      </c>
      <c r="B60" s="4" t="n">
        <v>-58.710250854492</v>
      </c>
      <c r="C60" s="4" t="s">
        <v>38</v>
      </c>
      <c r="D60" s="4" t="s">
        <v>7</v>
      </c>
      <c r="E60" s="4" t="s">
        <v>39</v>
      </c>
    </row>
    <row r="61" customFormat="false" ht="14.25" hidden="false" customHeight="false" outlineLevel="0" collapsed="false">
      <c r="A61" s="4" t="n">
        <v>-34.635059356689</v>
      </c>
      <c r="B61" s="4" t="n">
        <v>-58.710250854492</v>
      </c>
      <c r="C61" s="4" t="s">
        <v>43</v>
      </c>
      <c r="D61" s="4" t="s">
        <v>7</v>
      </c>
      <c r="E61" s="4" t="s">
        <v>39</v>
      </c>
    </row>
    <row r="62" customFormat="false" ht="14.25" hidden="false" customHeight="false" outlineLevel="0" collapsed="false">
      <c r="A62" s="4" t="n">
        <v>-34.635059356689</v>
      </c>
      <c r="B62" s="4" t="n">
        <v>-58.710250854492</v>
      </c>
      <c r="C62" s="4" t="s">
        <v>43</v>
      </c>
      <c r="D62" s="4" t="s">
        <v>7</v>
      </c>
      <c r="E62" s="4" t="s">
        <v>39</v>
      </c>
    </row>
    <row r="63" customFormat="false" ht="14.25" hidden="false" customHeight="false" outlineLevel="0" collapsed="false">
      <c r="A63" s="4" t="n">
        <v>-34.635059356689</v>
      </c>
      <c r="B63" s="4" t="n">
        <v>-58.710250854492</v>
      </c>
      <c r="C63" s="4" t="s">
        <v>44</v>
      </c>
      <c r="D63" s="4" t="s">
        <v>7</v>
      </c>
      <c r="E63" s="4" t="s">
        <v>39</v>
      </c>
    </row>
    <row r="64" customFormat="false" ht="14.25" hidden="false" customHeight="false" outlineLevel="0" collapsed="false">
      <c r="A64" s="4" t="n">
        <v>-34.635349273682</v>
      </c>
      <c r="B64" s="4" t="n">
        <v>-58.709831237793</v>
      </c>
      <c r="C64" s="4" t="s">
        <v>44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35299682617</v>
      </c>
      <c r="B65" s="4" t="n">
        <v>-58.709758758545</v>
      </c>
      <c r="C65" s="4" t="s">
        <v>45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35299682617</v>
      </c>
      <c r="B66" s="4" t="n">
        <v>-58.709758758545</v>
      </c>
      <c r="C66" s="4" t="s">
        <v>45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35059356689</v>
      </c>
      <c r="B67" s="4" t="n">
        <v>-58.710201263428</v>
      </c>
      <c r="C67" s="4" t="s">
        <v>46</v>
      </c>
      <c r="D67" s="4" t="s">
        <v>7</v>
      </c>
      <c r="E67" s="4" t="s">
        <v>39</v>
      </c>
    </row>
    <row r="68" customFormat="false" ht="14.25" hidden="false" customHeight="false" outlineLevel="0" collapsed="false">
      <c r="A68" s="4" t="n">
        <v>-34.634330749512</v>
      </c>
      <c r="B68" s="4" t="n">
        <v>-58.711128234863</v>
      </c>
      <c r="C68" s="4" t="s">
        <v>46</v>
      </c>
      <c r="D68" s="4" t="s">
        <v>7</v>
      </c>
      <c r="E68" s="4" t="s">
        <v>47</v>
      </c>
    </row>
    <row r="69" customFormat="false" ht="14.25" hidden="false" customHeight="false" outlineLevel="0" collapsed="false">
      <c r="A69" s="4" t="n">
        <v>-34.634330749512</v>
      </c>
      <c r="B69" s="4" t="n">
        <v>-58.711128234863</v>
      </c>
      <c r="C69" s="4" t="s">
        <v>48</v>
      </c>
      <c r="D69" s="4" t="s">
        <v>7</v>
      </c>
      <c r="E69" s="4" t="s">
        <v>47</v>
      </c>
    </row>
    <row r="70" customFormat="false" ht="14.25" hidden="false" customHeight="false" outlineLevel="0" collapsed="false">
      <c r="A70" s="4" t="n">
        <v>-34.634330749512</v>
      </c>
      <c r="B70" s="4" t="n">
        <v>-58.711128234863</v>
      </c>
      <c r="C70" s="4" t="s">
        <v>48</v>
      </c>
      <c r="D70" s="4" t="s">
        <v>7</v>
      </c>
      <c r="E70" s="4" t="s">
        <v>47</v>
      </c>
    </row>
    <row r="71" customFormat="false" ht="14.25" hidden="false" customHeight="false" outlineLevel="0" collapsed="false">
      <c r="A71" s="4" t="n">
        <v>-34.632968902588</v>
      </c>
      <c r="B71" s="4" t="n">
        <v>-58.711460113525</v>
      </c>
      <c r="C71" s="4" t="s">
        <v>49</v>
      </c>
      <c r="D71" s="4" t="s">
        <v>7</v>
      </c>
      <c r="E71" s="4" t="s">
        <v>41</v>
      </c>
    </row>
    <row r="72" customFormat="false" ht="14.25" hidden="false" customHeight="false" outlineLevel="0" collapsed="false">
      <c r="A72" s="4" t="n">
        <v>-34.630149841309</v>
      </c>
      <c r="B72" s="4" t="n">
        <v>-58.711959838867</v>
      </c>
      <c r="C72" s="4" t="s">
        <v>49</v>
      </c>
      <c r="D72" s="4" t="s">
        <v>7</v>
      </c>
      <c r="E72" s="4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6T03:00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6T03:00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