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7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3 05:52</t>
  </si>
  <si>
    <t xml:space="preserve">AE-107-XG</t>
  </si>
  <si>
    <t xml:space="preserve">ARGENTINA|BUENOS AIRES|TIGRE|DON TORCUATO ESTE|LEOPOLDO LUGONES|1901-2000</t>
  </si>
  <si>
    <t xml:space="preserve">2022-08-13 05:54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2-08-13 05:56</t>
  </si>
  <si>
    <t xml:space="preserve">ARGENTINA|BUENOS AIRES|TIGRE|DON TORCUATO ESTE|AU ACCESO NORTE - RUTA NAC 9|0-0 Km</t>
  </si>
  <si>
    <t xml:space="preserve">2022-08-13 05:58</t>
  </si>
  <si>
    <t xml:space="preserve">2022-08-13 06:00</t>
  </si>
  <si>
    <t xml:space="preserve">ARGENTINA|BUENOS AIRES|SAN ISIDRO|BOULOGNE SUR MER|AU ACCESO NORTE - RUTA NAC 9|0-0 Km</t>
  </si>
  <si>
    <t xml:space="preserve">2022-08-13 06:05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2-08-13 06:06</t>
  </si>
  <si>
    <t xml:space="preserve">ARGENTINA|BUENOS AIRES|SAN ISIDRO|BOULOGNE SUR MER|AU ACCESO NORTE - RUTA NAC 9|19.5-19.9 Km</t>
  </si>
  <si>
    <t xml:space="preserve">2022-08-13 06:08</t>
  </si>
  <si>
    <t xml:space="preserve">ARGENTINA|BUENOS AIRES|SAN ISIDRO|VILLA ADELINA|AU ACCESO NORTE - RUTA NAC 9|16.9-17.3 Km</t>
  </si>
  <si>
    <t xml:space="preserve">2022-08-13 06:11</t>
  </si>
  <si>
    <t xml:space="preserve">ARGENTINA|BUENOS AIRES|VICENTE LOPEZ|MUNRO|AU ACCESO NORTE - RUTA NAC 9|14.3-15.3 Km</t>
  </si>
  <si>
    <t xml:space="preserve">2022-08-13 06:12</t>
  </si>
  <si>
    <t xml:space="preserve">ARGENTINA|BUENOS AIRES|VICENTE LOPEZ|VILLA MARTELLI|AU ACCESO NORTE - RUTA NAC 9|0-0 Km</t>
  </si>
  <si>
    <t xml:space="preserve">2022-08-13 06:15</t>
  </si>
  <si>
    <t xml:space="preserve">ARGENTINA|CAPITAL FEDERAL|CAPITAL FEDERAL|SAAVEDRA|AV GRAL PAZ (A001)|0-0</t>
  </si>
  <si>
    <t xml:space="preserve">2022-08-13 06:16</t>
  </si>
  <si>
    <t xml:space="preserve">2022-08-13 06:24</t>
  </si>
  <si>
    <t xml:space="preserve">ARGENTINA|CAPITAL FEDERAL|CAPITAL FEDERAL|BELGRANO|AV LEOPOLDO LUGONES|6900-7399</t>
  </si>
  <si>
    <t xml:space="preserve">ARGENTINA|CAPITAL FEDERAL|CAPITAL FEDERAL|PALERMO|AU A ILLIA|0-0 Km</t>
  </si>
  <si>
    <t xml:space="preserve">ARGENTINA|CAPITAL FEDERAL|CAPITAL FEDERAL|PALERMO|AV L LUGONES|4750-5049</t>
  </si>
  <si>
    <t xml:space="preserve">2022-08-13 06:26</t>
  </si>
  <si>
    <t xml:space="preserve">ARGENTINA|CAPITAL FEDERAL|CAPITAL FEDERAL|RECOLETA|AV PRES RAMON CASTILLO|0-1210</t>
  </si>
  <si>
    <t xml:space="preserve">2022-08-13 06:29</t>
  </si>
  <si>
    <t xml:space="preserve">ARGENTINA|CAPITAL FEDERAL|CAPITAL FEDERAL|RETIRO|AV ANTARTIDA ARGENTINA|0-1180</t>
  </si>
  <si>
    <t xml:space="preserve">2022-08-13 06:32</t>
  </si>
  <si>
    <t xml:space="preserve">ARGENTINA|CAPITAL FEDERAL|CAPITAL FEDERAL|PUERTO MADERO|AU LA PLATA-BUENOS AIRES|3.4-3.9 Km</t>
  </si>
  <si>
    <t xml:space="preserve">2022-08-13 06:34</t>
  </si>
  <si>
    <t xml:space="preserve">ARGENTINA|CAPITAL FEDERAL|CAPITAL FEDERAL|LA BOCA|GRAL ARAOZ DE LAMADRID|1-100</t>
  </si>
  <si>
    <t xml:space="preserve">2022-08-13 06:36</t>
  </si>
  <si>
    <t xml:space="preserve">ARGENTINA|BUENOS AIRES|AVELLANEDA|DOCK SUD|AU LA PLATA-BUENOS AIRES|7.1-7.2 Km</t>
  </si>
  <si>
    <t xml:space="preserve">2022-08-13 06:38</t>
  </si>
  <si>
    <t xml:space="preserve">ARGENTINA|BUENOS AIRES|AVELLANEDA|DOCK SUD|AU LA PLATA-BUENOS AIRES|7.8-8.7 Km</t>
  </si>
  <si>
    <t xml:space="preserve">2022-08-13 06:46</t>
  </si>
  <si>
    <t xml:space="preserve">ARGENTINA|BUENOS AIRES|QUILMES|DON BOSCO|AU LA PLATA - BUENOS AIRES|14.6-15.4 Km</t>
  </si>
  <si>
    <t xml:space="preserve">ARGENTINA|BUENOS AIRES|AVELLANEDA|AREA CINTURON ECOLOGICO|AU LA PLATA-BUENOS AIRES|0-0 Km</t>
  </si>
  <si>
    <t xml:space="preserve">ARGENTINA|BUENOS AIRES|QUILMES|QUILMES|AU LA PLATA - BUENOS AIRES|17.2-18.2 Km</t>
  </si>
  <si>
    <t xml:space="preserve">ARGENTINA|BUENOS AIRES|AVELLANEDA|AREA CINTURON ECOLOGICO|AU LA PLATA-BUENOS AIRES|12.0-13.0 Km</t>
  </si>
  <si>
    <t xml:space="preserve">2022-08-13 06:52</t>
  </si>
  <si>
    <t xml:space="preserve">ARGENTINA|BUENOS AIRES|QUILMES|QUILMES|AU LA PLATA - BUENOS AIRES|22.2-23.2 Km</t>
  </si>
  <si>
    <t xml:space="preserve">ARGENTINA|BUENOS AIRES|QUILMES|QUILMES|AU LA PLATA - BUENOS AIRES|19.8-20.3 Km</t>
  </si>
  <si>
    <t xml:space="preserve">ARGENTINA|BUENOS AIRES|BERAZATEGUI|BERAZATEGUI|AU LA PLATA - BUENOS AIRES|24.8-25.5 Km</t>
  </si>
  <si>
    <t xml:space="preserve">2022-08-13 06:55</t>
  </si>
  <si>
    <t xml:space="preserve">ARGENTINA|BUENOS AIRES|BERAZATEGUI|BERAZATEGUI|AU LA PLATA - BUENOS AIRES|27.4-28.0 Km</t>
  </si>
  <si>
    <t xml:space="preserve">2022-08-13 06:56</t>
  </si>
  <si>
    <t xml:space="preserve">ARGENTINA|BUENOS AIRES|BERAZATEGUI|BERAZATEGUI|AU LA PLATA - BUENOS AIRES|29.4-30.4 Km</t>
  </si>
  <si>
    <t xml:space="preserve">2022-08-13 07:00</t>
  </si>
  <si>
    <t xml:space="preserve">ARGENTINA|BUENOS AIRES|BERAZATEGUI|BERAZATEGUI|AU LA PLATA - BUENOS AIRES|31.1-31.8 Km</t>
  </si>
  <si>
    <t xml:space="preserve">ARGENTINA|BUENOS AIRES|BERAZATEGUI|BERAZATEGUI|AU LA PLATA - BUENOS AIRES - ACCESO HUDSON - GUTIERREZ|32.0-32.9 Km</t>
  </si>
  <si>
    <t xml:space="preserve">2022-08-13 07:02</t>
  </si>
  <si>
    <t xml:space="preserve">ARGENTINA|BUENOS AIRES|BERAZATEGUI|BERAZATEGUI|AU LA PLATA - BUENOS AIRES - ACCESO HUDSON - GUTIERREZ|34.7-35.7 Km</t>
  </si>
  <si>
    <t xml:space="preserve">2022-08-13 07:04</t>
  </si>
  <si>
    <t xml:space="preserve">ARGENTINA|BUENOS AIRES|BERAZATEGUI|BERAZATEGUI|AU LA PLATA - BUENOS AIRES - ACCESO HUDSON - GUTIERREZ|37.4-38.2 Km</t>
  </si>
  <si>
    <t xml:space="preserve">2022-08-13 07:06</t>
  </si>
  <si>
    <t xml:space="preserve">ARGENTINA|BUENOS AIRES|FLORENCIO VARELA|ING JUAN ALLAN|RUTA PROV 2|39.7-40.0 Km</t>
  </si>
  <si>
    <t xml:space="preserve">2022-08-13 07:09</t>
  </si>
  <si>
    <t xml:space="preserve">ARGENTINA|BUENOS AIRES|FLORENCIO VARELA|ING JUAN ALLAN|RUTA PROV 2|41.2-42.1 Km</t>
  </si>
  <si>
    <t xml:space="preserve">2022-08-13 07:10</t>
  </si>
  <si>
    <t xml:space="preserve">ARGENTINA|BUENOS AIRES|BERAZATEGUI|BERAZATEGUI|RUTA PROV 2|43.4-43.6 Km</t>
  </si>
  <si>
    <t xml:space="preserve">2022-08-13 07:12</t>
  </si>
  <si>
    <t xml:space="preserve">ARGENTINA|BUENOS AIRES|BERAZATEGUI|BERAZATEGUI|RUTA PROV 2|44.9-45.0 Km</t>
  </si>
  <si>
    <t xml:space="preserve">2022-08-13 07:14</t>
  </si>
  <si>
    <t xml:space="preserve">ARGENTINA|BUENOS AIRES|BERAZATEGUI|BERAZATEGUI|RUTA PROV 2|46.7-46.7 Km</t>
  </si>
  <si>
    <t xml:space="preserve">2022-08-13 07:16</t>
  </si>
  <si>
    <t xml:space="preserve">ARGENTINA|BUENOS AIRES|LA PLATA|RUTA SOL|SIN NOMBRE|0-0</t>
  </si>
  <si>
    <t xml:space="preserve">2022-08-13 07:18</t>
  </si>
  <si>
    <t xml:space="preserve">ARGENTINA|BUENOS AIRES|LA PLATA|RUTA SOL|RUTA PROV 2|49.4-49.4 Km</t>
  </si>
  <si>
    <t xml:space="preserve">2022-08-13 07:19</t>
  </si>
  <si>
    <t xml:space="preserve">ARGENTINA|BUENOS AIRES|LA PLATA|RUTA SOL|RUTA PROV 2|49.4-49.5 Km</t>
  </si>
  <si>
    <t xml:space="preserve">2022-08-13 07:22</t>
  </si>
  <si>
    <t xml:space="preserve">ARGENTINA|BUENOS AIRES|LA PLATA|RUTA SOL|CALLE 233|0-0</t>
  </si>
  <si>
    <t xml:space="preserve">ARGENTINA|BUENOS AIRES|LA PLATA|ABASTO|RUTA PROV 2|50.0-50.9 Km</t>
  </si>
  <si>
    <t xml:space="preserve">2022-08-13 07:24</t>
  </si>
  <si>
    <t xml:space="preserve">ARGENTINA|BUENOS AIRES|LA PLATA|ABASTO|RUTA PROV 2|52.9-53.3 Km</t>
  </si>
  <si>
    <t xml:space="preserve">2022-08-13 07:26</t>
  </si>
  <si>
    <t xml:space="preserve">ARGENTINA|BUENOS AIRES|LA PLATA|ABASTO|RUTA PROV 2|56.1-56.7 Km</t>
  </si>
  <si>
    <t xml:space="preserve">2022-08-13 07:28</t>
  </si>
  <si>
    <t xml:space="preserve">ARGENTINA|BUENOS AIRES|LA PLATA|ANGEL ETCHEVERRY|RUTA PROV 2|57.8-58.2 Km</t>
  </si>
  <si>
    <t xml:space="preserve">2022-08-13 07:30</t>
  </si>
  <si>
    <t xml:space="preserve">ARGENTINA|BUENOS AIRES|LA PLATA|ABASTO|CALLE 44 - RUTA PROV 215|0-0 Km</t>
  </si>
  <si>
    <t xml:space="preserve">2022-08-13 07:31</t>
  </si>
  <si>
    <t xml:space="preserve">2022-08-13 07:32</t>
  </si>
  <si>
    <t xml:space="preserve">2022-08-13 07:33</t>
  </si>
  <si>
    <t xml:space="preserve">2022-08-13 07:34</t>
  </si>
  <si>
    <t xml:space="preserve">2022-08-13 07:36</t>
  </si>
  <si>
    <t xml:space="preserve">ARGENTINA|BUENOS AIRES|BRANDSEN|GOMEZ|RUTA PROV 215|0-0 Km</t>
  </si>
  <si>
    <t xml:space="preserve">2022-08-13 07:38</t>
  </si>
  <si>
    <t xml:space="preserve">2022-08-13 07:40</t>
  </si>
  <si>
    <t xml:space="preserve">2022-08-13 07:47</t>
  </si>
  <si>
    <t xml:space="preserve">ARGENTINA|BUENOS AIRES|BRANDSEN|BARRIO LOS BOSQUECITOS|RUTA PROV 215|0-0 Km</t>
  </si>
  <si>
    <t xml:space="preserve">2022-08-13 07:48</t>
  </si>
  <si>
    <t xml:space="preserve">ARGENTINA|BUENOS AIRES|BRANDSEN|CORONEL BRANDSEN|URUGUAY-CNO A LA PLATA-RUTA PROV 215|0-0</t>
  </si>
  <si>
    <t xml:space="preserve">2022-08-13 07:50</t>
  </si>
  <si>
    <t xml:space="preserve">2022-08-13 07:52</t>
  </si>
  <si>
    <t xml:space="preserve">2022-08-13 07:53</t>
  </si>
  <si>
    <t xml:space="preserve">2022-08-13 07:54</t>
  </si>
  <si>
    <t xml:space="preserve">2022-08-13 07:57</t>
  </si>
  <si>
    <t xml:space="preserve">ARGENTINA|BUENOS AIRES|BRANDSEN|CORONEL BRANDSEN|MARIANO MORENO-RUTA PROV 210|1111-1160</t>
  </si>
  <si>
    <t xml:space="preserve">2022-08-13 07:58</t>
  </si>
  <si>
    <t xml:space="preserve">ARGENTINA|BUENOS AIRES|BRANDSEN|CORONEL BRANDSEN|RIVADAVIA|701-800</t>
  </si>
  <si>
    <t xml:space="preserve">2022-08-13 08:01</t>
  </si>
  <si>
    <t xml:space="preserve">2022-08-13 08:02</t>
  </si>
  <si>
    <t xml:space="preserve">2022-08-13 08:06</t>
  </si>
  <si>
    <t xml:space="preserve">2022-08-13 08:11</t>
  </si>
  <si>
    <t xml:space="preserve">2022-08-13 08:12</t>
  </si>
  <si>
    <t xml:space="preserve">2022-08-13 08:16</t>
  </si>
  <si>
    <t xml:space="preserve">2022-08-13 08:21</t>
  </si>
  <si>
    <t xml:space="preserve">2022-08-13 08:23</t>
  </si>
  <si>
    <t xml:space="preserve">2022-08-13 08:26</t>
  </si>
  <si>
    <t xml:space="preserve">2022-08-13 08:31</t>
  </si>
  <si>
    <t xml:space="preserve">2022-08-13 08:36</t>
  </si>
  <si>
    <t xml:space="preserve">2022-08-13 08:37</t>
  </si>
  <si>
    <t xml:space="preserve">2022-08-13 08:41</t>
  </si>
  <si>
    <t xml:space="preserve">2022-08-13 08:46</t>
  </si>
  <si>
    <t xml:space="preserve">2022-08-13 08:51</t>
  </si>
  <si>
    <t xml:space="preserve">2022-08-13 08:56</t>
  </si>
  <si>
    <t xml:space="preserve">2022-08-13 09:01</t>
  </si>
  <si>
    <t xml:space="preserve">2022-08-13 09:06</t>
  </si>
  <si>
    <t xml:space="preserve">2022-08-13 09:11</t>
  </si>
  <si>
    <t xml:space="preserve">2022-08-13 09:16</t>
  </si>
  <si>
    <t xml:space="preserve">2022-08-13 09:21</t>
  </si>
  <si>
    <t xml:space="preserve">2022-08-13 09:26</t>
  </si>
  <si>
    <t xml:space="preserve">2022-08-13 09:31</t>
  </si>
  <si>
    <t xml:space="preserve">2022-08-13 09:34</t>
  </si>
  <si>
    <t xml:space="preserve">2022-08-13 09:35</t>
  </si>
  <si>
    <t xml:space="preserve">2022-08-13 09:36</t>
  </si>
  <si>
    <t xml:space="preserve">2022-08-13 09:41</t>
  </si>
  <si>
    <t xml:space="preserve">2022-08-13 09:46</t>
  </si>
  <si>
    <t xml:space="preserve">2022-08-13 09:51</t>
  </si>
  <si>
    <t xml:space="preserve">2022-08-13 09:56</t>
  </si>
  <si>
    <t xml:space="preserve">2022-08-13 10:01</t>
  </si>
  <si>
    <t xml:space="preserve">2022-08-13 10:05</t>
  </si>
  <si>
    <t xml:space="preserve">2022-08-13 10:06</t>
  </si>
  <si>
    <t xml:space="preserve">2022-08-13 10:11</t>
  </si>
  <si>
    <t xml:space="preserve">2022-08-13 10:16</t>
  </si>
  <si>
    <t xml:space="preserve">2022-08-13 10:21</t>
  </si>
  <si>
    <t xml:space="preserve">2022-08-13 10:26</t>
  </si>
  <si>
    <t xml:space="preserve">2022-08-13 10:31</t>
  </si>
  <si>
    <t xml:space="preserve">2022-08-13 10:36</t>
  </si>
  <si>
    <t xml:space="preserve">2022-08-13 10:41</t>
  </si>
  <si>
    <t xml:space="preserve">2022-08-13 10:46</t>
  </si>
  <si>
    <t xml:space="preserve">2022-08-13 10:51</t>
  </si>
  <si>
    <t xml:space="preserve">2022-08-13 10:56</t>
  </si>
  <si>
    <t xml:space="preserve">2022-08-13 10:58</t>
  </si>
  <si>
    <t xml:space="preserve">2022-08-13 11:01</t>
  </si>
  <si>
    <t xml:space="preserve">2022-08-13 11:02</t>
  </si>
  <si>
    <t xml:space="preserve">2022-08-13 11:06</t>
  </si>
  <si>
    <t xml:space="preserve">2022-08-13 11:10</t>
  </si>
  <si>
    <t xml:space="preserve">2022-08-13 11:11</t>
  </si>
  <si>
    <t xml:space="preserve">2022-08-13 11:13</t>
  </si>
  <si>
    <t xml:space="preserve">2022-08-13 11:16</t>
  </si>
  <si>
    <t xml:space="preserve">2022-08-13 11:18</t>
  </si>
  <si>
    <t xml:space="preserve">2022-08-13 11:20</t>
  </si>
  <si>
    <t xml:space="preserve">2022-08-13 11:21</t>
  </si>
  <si>
    <t xml:space="preserve">2022-08-13 11:26</t>
  </si>
  <si>
    <t xml:space="preserve">2022-08-13 11:31</t>
  </si>
  <si>
    <t xml:space="preserve">2022-08-13 11:36</t>
  </si>
  <si>
    <t xml:space="preserve">2022-08-13 11:37</t>
  </si>
  <si>
    <t xml:space="preserve">2022-08-13 11:41</t>
  </si>
  <si>
    <t xml:space="preserve">2022-08-13 11:46</t>
  </si>
  <si>
    <t xml:space="preserve">2022-08-13 11:51</t>
  </si>
  <si>
    <t xml:space="preserve">2022-08-13 11:56</t>
  </si>
  <si>
    <t xml:space="preserve">2022-08-13 11:57</t>
  </si>
  <si>
    <t xml:space="preserve">2022-08-13 11:58</t>
  </si>
  <si>
    <t xml:space="preserve">ARGENTINA|BUENOS AIRES|BRANDSEN|CORONEL BRANDSEN|MARIANO MORENO-RUTA PROV 210|901-1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970611572</v>
      </c>
      <c r="B4" s="4" t="n">
        <v>-58.60834884643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779907227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658355713</v>
      </c>
      <c r="B6" s="4" t="n">
        <v>-58.608779907227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860168457</v>
      </c>
      <c r="B7" s="4" t="n">
        <v>-58.609119415283</v>
      </c>
      <c r="C7" s="4" t="s">
        <v>9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6541748047</v>
      </c>
      <c r="B8" s="4" t="n">
        <v>-58.609359741211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7369537354</v>
      </c>
      <c r="B9" s="4" t="n">
        <v>-58.600978851318</v>
      </c>
      <c r="C9" s="4" t="s">
        <v>14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8140106201</v>
      </c>
      <c r="B10" s="4" t="n">
        <v>-58.591491699219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89891052246</v>
      </c>
      <c r="B11" s="4" t="n">
        <v>-58.57022857666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488441467285</v>
      </c>
      <c r="B12" s="4" t="n">
        <v>-58.582050323486</v>
      </c>
      <c r="C12" s="4" t="s">
        <v>17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49723815918</v>
      </c>
      <c r="B13" s="4" t="n">
        <v>-58.553039550781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08960723877</v>
      </c>
      <c r="B14" s="4" t="n">
        <v>-58.528900146484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25379180908</v>
      </c>
      <c r="B15" s="4" t="n">
        <v>-58.509689331055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25379180908</v>
      </c>
      <c r="B16" s="4" t="n">
        <v>-58.509689331055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43560028076</v>
      </c>
      <c r="B17" s="4" t="n">
        <v>-58.496311187744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43560028076</v>
      </c>
      <c r="B18" s="4" t="n">
        <v>-58.496311187744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43560028076</v>
      </c>
      <c r="B19" s="4" t="n">
        <v>-58.496311187744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42041778564</v>
      </c>
      <c r="B20" s="4" t="n">
        <v>-58.482021331787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36178588867</v>
      </c>
      <c r="B21" s="4" t="n">
        <v>-58.468898773193</v>
      </c>
      <c r="C21" s="4" t="s">
        <v>3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0328979492</v>
      </c>
      <c r="B22" s="4" t="n">
        <v>-58.454761505127</v>
      </c>
      <c r="C22" s="4" t="s">
        <v>31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50590515137</v>
      </c>
      <c r="B23" s="4" t="n">
        <v>-58.434581756592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71918487549</v>
      </c>
      <c r="B24" s="4" t="n">
        <v>-58.400310516357</v>
      </c>
      <c r="C24" s="4" t="s">
        <v>31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6175994873</v>
      </c>
      <c r="B25" s="4" t="n">
        <v>-58.417518615723</v>
      </c>
      <c r="C25" s="4" t="s">
        <v>31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78319549561</v>
      </c>
      <c r="B26" s="4" t="n">
        <v>-58.384178161621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88680267334</v>
      </c>
      <c r="B27" s="4" t="n">
        <v>-58.37154006958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22890472412</v>
      </c>
      <c r="B28" s="4" t="n">
        <v>-58.365348815918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05251312256</v>
      </c>
      <c r="B29" s="4" t="n">
        <v>-58.367210388184</v>
      </c>
      <c r="C29" s="4" t="s">
        <v>39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35250091553</v>
      </c>
      <c r="B30" s="4" t="n">
        <v>-58.353698730469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50569915771</v>
      </c>
      <c r="B31" s="4" t="n">
        <v>-58.353771209717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6019821167</v>
      </c>
      <c r="B32" s="4" t="n">
        <v>-58.348411560059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89609527588</v>
      </c>
      <c r="B33" s="4" t="n">
        <v>-58.28865814209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73931121826</v>
      </c>
      <c r="B34" s="4" t="n">
        <v>-58.333618164062</v>
      </c>
      <c r="C34" s="4" t="s">
        <v>47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705551147461</v>
      </c>
      <c r="B35" s="4" t="n">
        <v>-58.267520904541</v>
      </c>
      <c r="C35" s="4" t="s">
        <v>47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82319641113</v>
      </c>
      <c r="B36" s="4" t="n">
        <v>-58.313259124756</v>
      </c>
      <c r="C36" s="4" t="s">
        <v>47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728050231934</v>
      </c>
      <c r="B37" s="4" t="n">
        <v>-58.221828460693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715461730957</v>
      </c>
      <c r="B38" s="4" t="n">
        <v>-58.241519927979</v>
      </c>
      <c r="C38" s="4" t="s">
        <v>52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742649078369</v>
      </c>
      <c r="B39" s="4" t="n">
        <v>-58.205131530762</v>
      </c>
      <c r="C39" s="4" t="s">
        <v>52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757869720459</v>
      </c>
      <c r="B40" s="4" t="n">
        <v>-58.185119628906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757869720459</v>
      </c>
      <c r="B41" s="4" t="n">
        <v>-58.185119628906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772590637207</v>
      </c>
      <c r="B42" s="4" t="n">
        <v>-58.165729522705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78071975708</v>
      </c>
      <c r="B43" s="4" t="n">
        <v>-58.155010223389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96730041504</v>
      </c>
      <c r="B44" s="4" t="n">
        <v>-58.160961151123</v>
      </c>
      <c r="C44" s="4" t="s">
        <v>60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812160491943</v>
      </c>
      <c r="B45" s="4" t="n">
        <v>-58.177879333496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828430175781</v>
      </c>
      <c r="B46" s="4" t="n">
        <v>-58.192268371582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846279144287</v>
      </c>
      <c r="B47" s="4" t="n">
        <v>-58.187320709229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862728118896</v>
      </c>
      <c r="B48" s="4" t="n">
        <v>-58.18132019043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877559661865</v>
      </c>
      <c r="B49" s="4" t="n">
        <v>-58.175071716309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892601013184</v>
      </c>
      <c r="B50" s="4" t="n">
        <v>-58.172618865967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909519195557</v>
      </c>
      <c r="B51" s="4" t="n">
        <v>-58.171489715576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929828643799</v>
      </c>
      <c r="B52" s="4" t="n">
        <v>-58.170818328857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94820022583</v>
      </c>
      <c r="B53" s="4" t="n">
        <v>-58.166938781738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951721191406</v>
      </c>
      <c r="B54" s="4" t="n">
        <v>-58.165939331055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951721191406</v>
      </c>
      <c r="B55" s="4" t="n">
        <v>-58.165939331055</v>
      </c>
      <c r="C55" s="4" t="s">
        <v>81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951721191406</v>
      </c>
      <c r="B56" s="4" t="n">
        <v>-58.165939331055</v>
      </c>
      <c r="C56" s="4" t="s">
        <v>81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952331542969</v>
      </c>
      <c r="B57" s="4" t="n">
        <v>-58.165760040283</v>
      </c>
      <c r="C57" s="4" t="s">
        <v>81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963489532471</v>
      </c>
      <c r="B58" s="4" t="n">
        <v>-58.162258148193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978298187256</v>
      </c>
      <c r="B59" s="4" t="n">
        <v>-58.153968811035</v>
      </c>
      <c r="C59" s="4" t="s">
        <v>83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982940673828</v>
      </c>
      <c r="B60" s="4" t="n">
        <v>-58.148040771484</v>
      </c>
      <c r="C60" s="4" t="s">
        <v>83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997150421143</v>
      </c>
      <c r="B61" s="4" t="n">
        <v>-58.129871368408</v>
      </c>
      <c r="C61" s="4" t="s">
        <v>86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5.011211395264</v>
      </c>
      <c r="B62" s="4" t="n">
        <v>-58.111530303955</v>
      </c>
      <c r="C62" s="4" t="s">
        <v>88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5.026988983154</v>
      </c>
      <c r="B63" s="4" t="n">
        <v>-58.093128204346</v>
      </c>
      <c r="C63" s="4" t="s">
        <v>90</v>
      </c>
      <c r="D63" s="4" t="s">
        <v>7</v>
      </c>
      <c r="E63" s="4" t="s">
        <v>91</v>
      </c>
    </row>
    <row r="64" customFormat="false" ht="14.25" hidden="false" customHeight="false" outlineLevel="0" collapsed="false">
      <c r="A64" s="4" t="n">
        <v>-35.041370391846</v>
      </c>
      <c r="B64" s="4" t="n">
        <v>-58.0989112854</v>
      </c>
      <c r="C64" s="4" t="s">
        <v>92</v>
      </c>
      <c r="D64" s="4" t="s">
        <v>7</v>
      </c>
      <c r="E64" s="4" t="s">
        <v>93</v>
      </c>
    </row>
    <row r="65" customFormat="false" ht="14.25" hidden="false" customHeight="false" outlineLevel="0" collapsed="false">
      <c r="A65" s="4" t="n">
        <v>-35.050830841064</v>
      </c>
      <c r="B65" s="4" t="n">
        <v>-58.110801696777</v>
      </c>
      <c r="C65" s="4" t="s">
        <v>94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5.051200866699</v>
      </c>
      <c r="B66" s="4" t="n">
        <v>-58.110988616943</v>
      </c>
      <c r="C66" s="4" t="s">
        <v>95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5.052791595459</v>
      </c>
      <c r="B67" s="4" t="n">
        <v>-58.111469268799</v>
      </c>
      <c r="C67" s="4" t="s">
        <v>95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5.052791595459</v>
      </c>
      <c r="B68" s="4" t="n">
        <v>-58.111469268799</v>
      </c>
      <c r="C68" s="4" t="s">
        <v>96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5.0657081604</v>
      </c>
      <c r="B69" s="4" t="n">
        <v>-58.125709533691</v>
      </c>
      <c r="C69" s="4" t="s">
        <v>97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5.077991485596</v>
      </c>
      <c r="B70" s="4" t="n">
        <v>-58.141361236572</v>
      </c>
      <c r="C70" s="4" t="s">
        <v>98</v>
      </c>
      <c r="D70" s="4" t="s">
        <v>7</v>
      </c>
      <c r="E70" s="4" t="s">
        <v>99</v>
      </c>
    </row>
    <row r="71" customFormat="false" ht="14.25" hidden="false" customHeight="false" outlineLevel="0" collapsed="false">
      <c r="A71" s="4" t="n">
        <v>-35.078941345215</v>
      </c>
      <c r="B71" s="4" t="n">
        <v>-58.142471313477</v>
      </c>
      <c r="C71" s="4" t="s">
        <v>98</v>
      </c>
      <c r="D71" s="4" t="s">
        <v>7</v>
      </c>
      <c r="E71" s="4" t="s">
        <v>99</v>
      </c>
    </row>
    <row r="72" customFormat="false" ht="14.25" hidden="false" customHeight="false" outlineLevel="0" collapsed="false">
      <c r="A72" s="4" t="n">
        <v>-35.091808319092</v>
      </c>
      <c r="B72" s="4" t="n">
        <v>-58.15673828125</v>
      </c>
      <c r="C72" s="4" t="s">
        <v>100</v>
      </c>
      <c r="D72" s="4" t="s">
        <v>7</v>
      </c>
      <c r="E72" s="4" t="s">
        <v>99</v>
      </c>
    </row>
    <row r="73" customFormat="false" ht="14.25" hidden="false" customHeight="false" outlineLevel="0" collapsed="false">
      <c r="A73" s="4" t="n">
        <v>-35.106330871582</v>
      </c>
      <c r="B73" s="4" t="n">
        <v>-58.173198699951</v>
      </c>
      <c r="C73" s="4" t="s">
        <v>101</v>
      </c>
      <c r="D73" s="4" t="s">
        <v>7</v>
      </c>
      <c r="E73" s="4" t="s">
        <v>99</v>
      </c>
    </row>
    <row r="74" customFormat="false" ht="14.25" hidden="false" customHeight="false" outlineLevel="0" collapsed="false">
      <c r="A74" s="4" t="n">
        <v>-35.11882019043</v>
      </c>
      <c r="B74" s="4" t="n">
        <v>-58.185649871826</v>
      </c>
      <c r="C74" s="4" t="s">
        <v>102</v>
      </c>
      <c r="D74" s="4" t="s">
        <v>7</v>
      </c>
      <c r="E74" s="4" t="s">
        <v>103</v>
      </c>
    </row>
    <row r="75" customFormat="false" ht="14.25" hidden="false" customHeight="false" outlineLevel="0" collapsed="false">
      <c r="A75" s="4" t="n">
        <v>-35.131538391113</v>
      </c>
      <c r="B75" s="4" t="n">
        <v>-58.197780609131</v>
      </c>
      <c r="C75" s="4" t="s">
        <v>102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5.147750854492</v>
      </c>
      <c r="B76" s="4" t="n">
        <v>-58.203010559082</v>
      </c>
      <c r="C76" s="4" t="s">
        <v>102</v>
      </c>
      <c r="D76" s="4" t="s">
        <v>7</v>
      </c>
      <c r="E76" s="4" t="s">
        <v>103</v>
      </c>
    </row>
    <row r="77" customFormat="false" ht="14.25" hidden="false" customHeight="false" outlineLevel="0" collapsed="false">
      <c r="A77" s="4" t="n">
        <v>-35.160400390625</v>
      </c>
      <c r="B77" s="4" t="n">
        <v>-58.217590332031</v>
      </c>
      <c r="C77" s="4" t="s">
        <v>104</v>
      </c>
      <c r="D77" s="4" t="s">
        <v>7</v>
      </c>
      <c r="E77" s="4" t="s">
        <v>105</v>
      </c>
    </row>
    <row r="78" customFormat="false" ht="14.25" hidden="false" customHeight="false" outlineLevel="0" collapsed="false">
      <c r="A78" s="4" t="n">
        <v>-35.166728973389</v>
      </c>
      <c r="B78" s="4" t="n">
        <v>-58.224979400635</v>
      </c>
      <c r="C78" s="4" t="s">
        <v>106</v>
      </c>
      <c r="D78" s="4" t="s">
        <v>7</v>
      </c>
      <c r="E78" s="4" t="s">
        <v>105</v>
      </c>
    </row>
    <row r="79" customFormat="false" ht="14.25" hidden="false" customHeight="false" outlineLevel="0" collapsed="false">
      <c r="A79" s="4" t="n">
        <v>-35.170700073242</v>
      </c>
      <c r="B79" s="4" t="n">
        <v>-58.229579925537</v>
      </c>
      <c r="C79" s="4" t="s">
        <v>107</v>
      </c>
      <c r="D79" s="4" t="s">
        <v>7</v>
      </c>
      <c r="E79" s="4" t="s">
        <v>105</v>
      </c>
    </row>
    <row r="80" customFormat="false" ht="14.25" hidden="false" customHeight="false" outlineLevel="0" collapsed="false">
      <c r="A80" s="4" t="n">
        <v>-35.172740936279</v>
      </c>
      <c r="B80" s="4" t="n">
        <v>-58.231750488281</v>
      </c>
      <c r="C80" s="4" t="s">
        <v>108</v>
      </c>
      <c r="D80" s="4" t="s">
        <v>7</v>
      </c>
      <c r="E80" s="4" t="s">
        <v>105</v>
      </c>
    </row>
    <row r="81" customFormat="false" ht="14.25" hidden="false" customHeight="false" outlineLevel="0" collapsed="false">
      <c r="A81" s="4" t="n">
        <v>-35.173671722412</v>
      </c>
      <c r="B81" s="4" t="n">
        <v>-58.232818603516</v>
      </c>
      <c r="C81" s="4" t="s">
        <v>109</v>
      </c>
      <c r="D81" s="4" t="s">
        <v>7</v>
      </c>
      <c r="E81" s="4" t="s">
        <v>105</v>
      </c>
    </row>
    <row r="82" customFormat="false" ht="14.25" hidden="false" customHeight="false" outlineLevel="0" collapsed="false">
      <c r="A82" s="4" t="n">
        <v>-35.173950195312</v>
      </c>
      <c r="B82" s="4" t="n">
        <v>-58.240489959717</v>
      </c>
      <c r="C82" s="4" t="s">
        <v>110</v>
      </c>
      <c r="D82" s="4" t="s">
        <v>7</v>
      </c>
      <c r="E82" s="4" t="s">
        <v>111</v>
      </c>
    </row>
    <row r="83" customFormat="false" ht="14.25" hidden="false" customHeight="false" outlineLevel="0" collapsed="false">
      <c r="A83" s="4" t="n">
        <v>-35.173389434814</v>
      </c>
      <c r="B83" s="4" t="n">
        <v>-58.24036026001</v>
      </c>
      <c r="C83" s="4" t="s">
        <v>112</v>
      </c>
      <c r="D83" s="4" t="s">
        <v>7</v>
      </c>
      <c r="E83" s="4" t="s">
        <v>113</v>
      </c>
    </row>
    <row r="84" customFormat="false" ht="14.25" hidden="false" customHeight="false" outlineLevel="0" collapsed="false">
      <c r="A84" s="4" t="n">
        <v>-35.173389434814</v>
      </c>
      <c r="B84" s="4" t="n">
        <v>-58.24036026001</v>
      </c>
      <c r="C84" s="4" t="s">
        <v>112</v>
      </c>
      <c r="D84" s="4" t="s">
        <v>7</v>
      </c>
      <c r="E84" s="4" t="s">
        <v>113</v>
      </c>
    </row>
    <row r="85" customFormat="false" ht="14.25" hidden="false" customHeight="false" outlineLevel="0" collapsed="false">
      <c r="A85" s="4" t="n">
        <v>-35.173389434814</v>
      </c>
      <c r="B85" s="4" t="n">
        <v>-58.24036026001</v>
      </c>
      <c r="C85" s="4" t="s">
        <v>112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5.173389434814</v>
      </c>
      <c r="B86" s="4" t="n">
        <v>-58.24036026001</v>
      </c>
      <c r="C86" s="4" t="s">
        <v>112</v>
      </c>
      <c r="D86" s="4" t="s">
        <v>7</v>
      </c>
      <c r="E86" s="4" t="s">
        <v>113</v>
      </c>
    </row>
    <row r="87" customFormat="false" ht="14.25" hidden="false" customHeight="false" outlineLevel="0" collapsed="false">
      <c r="A87" s="4" t="n">
        <v>-35.173389434814</v>
      </c>
      <c r="B87" s="4" t="n">
        <v>-58.24036026001</v>
      </c>
      <c r="C87" s="4" t="s">
        <v>114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5.173389434814</v>
      </c>
      <c r="B88" s="4" t="n">
        <v>-58.24036026001</v>
      </c>
      <c r="C88" s="4" t="s">
        <v>115</v>
      </c>
      <c r="D88" s="4" t="s">
        <v>7</v>
      </c>
      <c r="E88" s="4" t="s">
        <v>113</v>
      </c>
    </row>
    <row r="89" customFormat="false" ht="14.25" hidden="false" customHeight="false" outlineLevel="0" collapsed="false">
      <c r="A89" s="4" t="n">
        <v>-35.173389434814</v>
      </c>
      <c r="B89" s="4" t="n">
        <v>-58.240348815918</v>
      </c>
      <c r="C89" s="4" t="s">
        <v>116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5.173358917236</v>
      </c>
      <c r="B90" s="4" t="n">
        <v>-58.24036026001</v>
      </c>
      <c r="C90" s="4" t="s">
        <v>117</v>
      </c>
      <c r="D90" s="4" t="s">
        <v>7</v>
      </c>
      <c r="E90" s="4" t="s">
        <v>113</v>
      </c>
    </row>
    <row r="91" customFormat="false" ht="14.25" hidden="false" customHeight="false" outlineLevel="0" collapsed="false">
      <c r="A91" s="4" t="n">
        <v>-35.173358917236</v>
      </c>
      <c r="B91" s="4" t="n">
        <v>-58.24036026001</v>
      </c>
      <c r="C91" s="4" t="s">
        <v>118</v>
      </c>
      <c r="D91" s="4" t="s">
        <v>7</v>
      </c>
      <c r="E91" s="4" t="s">
        <v>113</v>
      </c>
    </row>
    <row r="92" customFormat="false" ht="14.25" hidden="false" customHeight="false" outlineLevel="0" collapsed="false">
      <c r="A92" s="4" t="n">
        <v>-35.173358917236</v>
      </c>
      <c r="B92" s="4" t="n">
        <v>-58.24036026001</v>
      </c>
      <c r="C92" s="4" t="s">
        <v>118</v>
      </c>
      <c r="D92" s="4" t="s">
        <v>7</v>
      </c>
      <c r="E92" s="4" t="s">
        <v>113</v>
      </c>
    </row>
    <row r="93" customFormat="false" ht="14.25" hidden="false" customHeight="false" outlineLevel="0" collapsed="false">
      <c r="A93" s="4" t="n">
        <v>-35.173358917236</v>
      </c>
      <c r="B93" s="4" t="n">
        <v>-58.24036026001</v>
      </c>
      <c r="C93" s="4" t="s">
        <v>119</v>
      </c>
      <c r="D93" s="4" t="s">
        <v>7</v>
      </c>
      <c r="E93" s="4" t="s">
        <v>113</v>
      </c>
    </row>
    <row r="94" customFormat="false" ht="14.25" hidden="false" customHeight="false" outlineLevel="0" collapsed="false">
      <c r="A94" s="4" t="n">
        <v>-35.173358917236</v>
      </c>
      <c r="B94" s="4" t="n">
        <v>-58.240348815918</v>
      </c>
      <c r="C94" s="4" t="s">
        <v>120</v>
      </c>
      <c r="D94" s="4" t="s">
        <v>7</v>
      </c>
      <c r="E94" s="4" t="s">
        <v>113</v>
      </c>
    </row>
    <row r="95" customFormat="false" ht="14.25" hidden="false" customHeight="false" outlineLevel="0" collapsed="false">
      <c r="A95" s="4" t="n">
        <v>-35.173358917236</v>
      </c>
      <c r="B95" s="4" t="n">
        <v>-58.240348815918</v>
      </c>
      <c r="C95" s="4" t="s">
        <v>121</v>
      </c>
      <c r="D95" s="4" t="s">
        <v>7</v>
      </c>
      <c r="E95" s="4" t="s">
        <v>113</v>
      </c>
    </row>
    <row r="96" customFormat="false" ht="14.25" hidden="false" customHeight="false" outlineLevel="0" collapsed="false">
      <c r="A96" s="4" t="n">
        <v>-35.173351287842</v>
      </c>
      <c r="B96" s="4" t="n">
        <v>-58.240329742432</v>
      </c>
      <c r="C96" s="4" t="s">
        <v>122</v>
      </c>
      <c r="D96" s="4" t="s">
        <v>7</v>
      </c>
      <c r="E96" s="4" t="s">
        <v>113</v>
      </c>
    </row>
    <row r="97" customFormat="false" ht="14.25" hidden="false" customHeight="false" outlineLevel="0" collapsed="false">
      <c r="A97" s="4" t="n">
        <v>-35.17333984375</v>
      </c>
      <c r="B97" s="4" t="n">
        <v>-58.240341186523</v>
      </c>
      <c r="C97" s="4" t="s">
        <v>123</v>
      </c>
      <c r="D97" s="4" t="s">
        <v>7</v>
      </c>
      <c r="E97" s="4" t="s">
        <v>113</v>
      </c>
    </row>
    <row r="98" customFormat="false" ht="14.25" hidden="false" customHeight="false" outlineLevel="0" collapsed="false">
      <c r="A98" s="4" t="n">
        <v>-35.173328399658</v>
      </c>
      <c r="B98" s="4" t="n">
        <v>-58.240329742432</v>
      </c>
      <c r="C98" s="4" t="s">
        <v>124</v>
      </c>
      <c r="D98" s="4" t="s">
        <v>7</v>
      </c>
      <c r="E98" s="4" t="s">
        <v>113</v>
      </c>
    </row>
    <row r="99" customFormat="false" ht="14.25" hidden="false" customHeight="false" outlineLevel="0" collapsed="false">
      <c r="A99" s="4" t="n">
        <v>-35.173328399658</v>
      </c>
      <c r="B99" s="4" t="n">
        <v>-58.240310668945</v>
      </c>
      <c r="C99" s="4" t="s">
        <v>125</v>
      </c>
      <c r="D99" s="4" t="s">
        <v>7</v>
      </c>
      <c r="E99" s="4" t="s">
        <v>113</v>
      </c>
    </row>
    <row r="100" customFormat="false" ht="14.25" hidden="false" customHeight="false" outlineLevel="0" collapsed="false">
      <c r="A100" s="4" t="n">
        <v>-35.173320770264</v>
      </c>
      <c r="B100" s="4" t="n">
        <v>-58.240291595459</v>
      </c>
      <c r="C100" s="4" t="s">
        <v>126</v>
      </c>
      <c r="D100" s="4" t="s">
        <v>7</v>
      </c>
      <c r="E100" s="4" t="s">
        <v>113</v>
      </c>
    </row>
    <row r="101" customFormat="false" ht="14.25" hidden="false" customHeight="false" outlineLevel="0" collapsed="false">
      <c r="A101" s="4" t="n">
        <v>-35.173301696777</v>
      </c>
      <c r="B101" s="4" t="n">
        <v>-58.240299224854</v>
      </c>
      <c r="C101" s="4" t="s">
        <v>127</v>
      </c>
      <c r="D101" s="4" t="s">
        <v>7</v>
      </c>
      <c r="E101" s="4" t="s">
        <v>113</v>
      </c>
    </row>
    <row r="102" customFormat="false" ht="14.25" hidden="false" customHeight="false" outlineLevel="0" collapsed="false">
      <c r="A102" s="4" t="n">
        <v>-35.173290252686</v>
      </c>
      <c r="B102" s="4" t="n">
        <v>-58.24031829834</v>
      </c>
      <c r="C102" s="4" t="s">
        <v>128</v>
      </c>
      <c r="D102" s="4" t="s">
        <v>7</v>
      </c>
      <c r="E102" s="4" t="s">
        <v>113</v>
      </c>
    </row>
    <row r="103" customFormat="false" ht="14.25" hidden="false" customHeight="false" outlineLevel="0" collapsed="false">
      <c r="A103" s="4" t="n">
        <v>-35.173290252686</v>
      </c>
      <c r="B103" s="4" t="n">
        <v>-58.240341186523</v>
      </c>
      <c r="C103" s="4" t="s">
        <v>129</v>
      </c>
      <c r="D103" s="4" t="s">
        <v>7</v>
      </c>
      <c r="E103" s="4" t="s">
        <v>113</v>
      </c>
    </row>
    <row r="104" customFormat="false" ht="14.25" hidden="false" customHeight="false" outlineLevel="0" collapsed="false">
      <c r="A104" s="4" t="n">
        <v>-35.173290252686</v>
      </c>
      <c r="B104" s="4" t="n">
        <v>-58.240341186523</v>
      </c>
      <c r="C104" s="4" t="s">
        <v>130</v>
      </c>
      <c r="D104" s="4" t="s">
        <v>7</v>
      </c>
      <c r="E104" s="4" t="s">
        <v>113</v>
      </c>
    </row>
    <row r="105" customFormat="false" ht="14.25" hidden="false" customHeight="false" outlineLevel="0" collapsed="false">
      <c r="A105" s="4" t="n">
        <v>-35.173301696777</v>
      </c>
      <c r="B105" s="4" t="n">
        <v>-58.240341186523</v>
      </c>
      <c r="C105" s="4" t="s">
        <v>131</v>
      </c>
      <c r="D105" s="4" t="s">
        <v>7</v>
      </c>
      <c r="E105" s="4" t="s">
        <v>113</v>
      </c>
    </row>
    <row r="106" customFormat="false" ht="14.25" hidden="false" customHeight="false" outlineLevel="0" collapsed="false">
      <c r="A106" s="4" t="n">
        <v>-35.173309326172</v>
      </c>
      <c r="B106" s="4" t="n">
        <v>-58.240329742432</v>
      </c>
      <c r="C106" s="4" t="s">
        <v>132</v>
      </c>
      <c r="D106" s="4" t="s">
        <v>7</v>
      </c>
      <c r="E106" s="4" t="s">
        <v>113</v>
      </c>
    </row>
    <row r="107" customFormat="false" ht="14.25" hidden="false" customHeight="false" outlineLevel="0" collapsed="false">
      <c r="A107" s="4" t="n">
        <v>-35.173309326172</v>
      </c>
      <c r="B107" s="4" t="n">
        <v>-58.240341186523</v>
      </c>
      <c r="C107" s="4" t="s">
        <v>133</v>
      </c>
      <c r="D107" s="4" t="s">
        <v>7</v>
      </c>
      <c r="E107" s="4" t="s">
        <v>113</v>
      </c>
    </row>
    <row r="108" customFormat="false" ht="14.25" hidden="false" customHeight="false" outlineLevel="0" collapsed="false">
      <c r="A108" s="4" t="n">
        <v>-35.173301696777</v>
      </c>
      <c r="B108" s="4" t="n">
        <v>-58.240341186523</v>
      </c>
      <c r="C108" s="4" t="s">
        <v>134</v>
      </c>
      <c r="D108" s="4" t="s">
        <v>7</v>
      </c>
      <c r="E108" s="4" t="s">
        <v>113</v>
      </c>
    </row>
    <row r="109" customFormat="false" ht="14.25" hidden="false" customHeight="false" outlineLevel="0" collapsed="false">
      <c r="A109" s="4" t="n">
        <v>-35.173301696777</v>
      </c>
      <c r="B109" s="4" t="n">
        <v>-58.240341186523</v>
      </c>
      <c r="C109" s="4" t="s">
        <v>135</v>
      </c>
      <c r="D109" s="4" t="s">
        <v>7</v>
      </c>
      <c r="E109" s="4" t="s">
        <v>113</v>
      </c>
    </row>
    <row r="110" customFormat="false" ht="14.25" hidden="false" customHeight="false" outlineLevel="0" collapsed="false">
      <c r="A110" s="4" t="n">
        <v>-35.173301696777</v>
      </c>
      <c r="B110" s="4" t="n">
        <v>-58.240341186523</v>
      </c>
      <c r="C110" s="4" t="s">
        <v>136</v>
      </c>
      <c r="D110" s="4" t="s">
        <v>7</v>
      </c>
      <c r="E110" s="4" t="s">
        <v>113</v>
      </c>
    </row>
    <row r="111" customFormat="false" ht="14.25" hidden="false" customHeight="false" outlineLevel="0" collapsed="false">
      <c r="A111" s="4" t="n">
        <v>-35.173301696777</v>
      </c>
      <c r="B111" s="4" t="n">
        <v>-58.240341186523</v>
      </c>
      <c r="C111" s="4" t="s">
        <v>137</v>
      </c>
      <c r="D111" s="4" t="s">
        <v>7</v>
      </c>
      <c r="E111" s="4" t="s">
        <v>113</v>
      </c>
    </row>
    <row r="112" customFormat="false" ht="14.25" hidden="false" customHeight="false" outlineLevel="0" collapsed="false">
      <c r="A112" s="4" t="n">
        <v>-35.173301696777</v>
      </c>
      <c r="B112" s="4" t="n">
        <v>-58.240341186523</v>
      </c>
      <c r="C112" s="4" t="s">
        <v>137</v>
      </c>
      <c r="D112" s="4" t="s">
        <v>7</v>
      </c>
      <c r="E112" s="4" t="s">
        <v>113</v>
      </c>
    </row>
    <row r="113" customFormat="false" ht="14.25" hidden="false" customHeight="false" outlineLevel="0" collapsed="false">
      <c r="A113" s="4" t="n">
        <v>-35.173301696777</v>
      </c>
      <c r="B113" s="4" t="n">
        <v>-58.240341186523</v>
      </c>
      <c r="C113" s="4" t="s">
        <v>138</v>
      </c>
      <c r="D113" s="4" t="s">
        <v>7</v>
      </c>
      <c r="E113" s="4" t="s">
        <v>113</v>
      </c>
    </row>
    <row r="114" customFormat="false" ht="14.25" hidden="false" customHeight="false" outlineLevel="0" collapsed="false">
      <c r="A114" s="4" t="n">
        <v>-35.173290252686</v>
      </c>
      <c r="B114" s="4" t="n">
        <v>-58.240341186523</v>
      </c>
      <c r="C114" s="4" t="s">
        <v>139</v>
      </c>
      <c r="D114" s="4" t="s">
        <v>7</v>
      </c>
      <c r="E114" s="4" t="s">
        <v>113</v>
      </c>
    </row>
    <row r="115" customFormat="false" ht="14.25" hidden="false" customHeight="false" outlineLevel="0" collapsed="false">
      <c r="A115" s="4" t="n">
        <v>-35.173290252686</v>
      </c>
      <c r="B115" s="4" t="n">
        <v>-58.240341186523</v>
      </c>
      <c r="C115" s="4" t="s">
        <v>139</v>
      </c>
      <c r="D115" s="4" t="s">
        <v>7</v>
      </c>
      <c r="E115" s="4" t="s">
        <v>113</v>
      </c>
    </row>
    <row r="116" customFormat="false" ht="14.25" hidden="false" customHeight="false" outlineLevel="0" collapsed="false">
      <c r="A116" s="4" t="n">
        <v>-35.173290252686</v>
      </c>
      <c r="B116" s="4" t="n">
        <v>-58.240310668945</v>
      </c>
      <c r="C116" s="4" t="s">
        <v>140</v>
      </c>
      <c r="D116" s="4" t="s">
        <v>7</v>
      </c>
      <c r="E116" s="4" t="s">
        <v>113</v>
      </c>
    </row>
    <row r="117" customFormat="false" ht="14.25" hidden="false" customHeight="false" outlineLevel="0" collapsed="false">
      <c r="A117" s="4" t="n">
        <v>-35.173290252686</v>
      </c>
      <c r="B117" s="4" t="n">
        <v>-58.240299224854</v>
      </c>
      <c r="C117" s="4" t="s">
        <v>141</v>
      </c>
      <c r="D117" s="4" t="s">
        <v>7</v>
      </c>
      <c r="E117" s="4" t="s">
        <v>113</v>
      </c>
    </row>
    <row r="118" customFormat="false" ht="14.25" hidden="false" customHeight="false" outlineLevel="0" collapsed="false">
      <c r="A118" s="4" t="n">
        <v>-35.173290252686</v>
      </c>
      <c r="B118" s="4" t="n">
        <v>-58.240310668945</v>
      </c>
      <c r="C118" s="4" t="s">
        <v>142</v>
      </c>
      <c r="D118" s="4" t="s">
        <v>7</v>
      </c>
      <c r="E118" s="4" t="s">
        <v>113</v>
      </c>
    </row>
    <row r="119" customFormat="false" ht="14.25" hidden="false" customHeight="false" outlineLevel="0" collapsed="false">
      <c r="A119" s="4" t="n">
        <v>-35.173301696777</v>
      </c>
      <c r="B119" s="4" t="n">
        <v>-58.240329742432</v>
      </c>
      <c r="C119" s="4" t="s">
        <v>143</v>
      </c>
      <c r="D119" s="4" t="s">
        <v>7</v>
      </c>
      <c r="E119" s="4" t="s">
        <v>113</v>
      </c>
    </row>
    <row r="120" customFormat="false" ht="14.25" hidden="false" customHeight="false" outlineLevel="0" collapsed="false">
      <c r="A120" s="4" t="n">
        <v>-35.173301696777</v>
      </c>
      <c r="B120" s="4" t="n">
        <v>-58.240329742432</v>
      </c>
      <c r="C120" s="4" t="s">
        <v>143</v>
      </c>
      <c r="D120" s="4" t="s">
        <v>7</v>
      </c>
      <c r="E120" s="4" t="s">
        <v>113</v>
      </c>
    </row>
    <row r="121" customFormat="false" ht="14.25" hidden="false" customHeight="false" outlineLevel="0" collapsed="false">
      <c r="A121" s="4" t="n">
        <v>-35.173301696777</v>
      </c>
      <c r="B121" s="4" t="n">
        <v>-58.240329742432</v>
      </c>
      <c r="C121" s="4" t="s">
        <v>143</v>
      </c>
      <c r="D121" s="4" t="s">
        <v>7</v>
      </c>
      <c r="E121" s="4" t="s">
        <v>113</v>
      </c>
    </row>
    <row r="122" customFormat="false" ht="14.25" hidden="false" customHeight="false" outlineLevel="0" collapsed="false">
      <c r="A122" s="4" t="n">
        <v>-35.173301696777</v>
      </c>
      <c r="B122" s="4" t="n">
        <v>-58.24031829834</v>
      </c>
      <c r="C122" s="4" t="s">
        <v>144</v>
      </c>
      <c r="D122" s="4" t="s">
        <v>7</v>
      </c>
      <c r="E122" s="4" t="s">
        <v>113</v>
      </c>
    </row>
    <row r="123" customFormat="false" ht="14.25" hidden="false" customHeight="false" outlineLevel="0" collapsed="false">
      <c r="A123" s="4" t="n">
        <v>-35.173320770264</v>
      </c>
      <c r="B123" s="4" t="n">
        <v>-58.240348815918</v>
      </c>
      <c r="C123" s="4" t="s">
        <v>145</v>
      </c>
      <c r="D123" s="4" t="s">
        <v>7</v>
      </c>
      <c r="E123" s="4" t="s">
        <v>113</v>
      </c>
    </row>
    <row r="124" customFormat="false" ht="14.25" hidden="false" customHeight="false" outlineLevel="0" collapsed="false">
      <c r="A124" s="4" t="n">
        <v>-35.173320770264</v>
      </c>
      <c r="B124" s="4" t="n">
        <v>-58.240348815918</v>
      </c>
      <c r="C124" s="4" t="s">
        <v>146</v>
      </c>
      <c r="D124" s="4" t="s">
        <v>7</v>
      </c>
      <c r="E124" s="4" t="s">
        <v>113</v>
      </c>
    </row>
    <row r="125" customFormat="false" ht="14.25" hidden="false" customHeight="false" outlineLevel="0" collapsed="false">
      <c r="A125" s="4" t="n">
        <v>-35.17333984375</v>
      </c>
      <c r="B125" s="4" t="n">
        <v>-58.24031829834</v>
      </c>
      <c r="C125" s="4" t="s">
        <v>147</v>
      </c>
      <c r="D125" s="4" t="s">
        <v>7</v>
      </c>
      <c r="E125" s="4" t="s">
        <v>113</v>
      </c>
    </row>
    <row r="126" customFormat="false" ht="14.25" hidden="false" customHeight="false" outlineLevel="0" collapsed="false">
      <c r="A126" s="4" t="n">
        <v>-35.173351287842</v>
      </c>
      <c r="B126" s="4" t="n">
        <v>-58.24031829834</v>
      </c>
      <c r="C126" s="4" t="s">
        <v>148</v>
      </c>
      <c r="D126" s="4" t="s">
        <v>7</v>
      </c>
      <c r="E126" s="4" t="s">
        <v>113</v>
      </c>
    </row>
    <row r="127" customFormat="false" ht="14.25" hidden="false" customHeight="false" outlineLevel="0" collapsed="false">
      <c r="A127" s="4" t="n">
        <v>-35.173320770264</v>
      </c>
      <c r="B127" s="4" t="n">
        <v>-58.240299224854</v>
      </c>
      <c r="C127" s="4" t="s">
        <v>149</v>
      </c>
      <c r="D127" s="4" t="s">
        <v>7</v>
      </c>
      <c r="E127" s="4" t="s">
        <v>113</v>
      </c>
    </row>
    <row r="128" customFormat="false" ht="14.25" hidden="false" customHeight="false" outlineLevel="0" collapsed="false">
      <c r="A128" s="4" t="n">
        <v>-35.173309326172</v>
      </c>
      <c r="B128" s="4" t="n">
        <v>-58.240291595459</v>
      </c>
      <c r="C128" s="4" t="s">
        <v>150</v>
      </c>
      <c r="D128" s="4" t="s">
        <v>7</v>
      </c>
      <c r="E128" s="4" t="s">
        <v>113</v>
      </c>
    </row>
    <row r="129" customFormat="false" ht="14.25" hidden="false" customHeight="false" outlineLevel="0" collapsed="false">
      <c r="A129" s="4" t="n">
        <v>-35.173320770264</v>
      </c>
      <c r="B129" s="4" t="n">
        <v>-58.240291595459</v>
      </c>
      <c r="C129" s="4" t="s">
        <v>151</v>
      </c>
      <c r="D129" s="4" t="s">
        <v>7</v>
      </c>
      <c r="E129" s="4" t="s">
        <v>113</v>
      </c>
    </row>
    <row r="130" customFormat="false" ht="14.25" hidden="false" customHeight="false" outlineLevel="0" collapsed="false">
      <c r="A130" s="4" t="n">
        <v>-35.173320770264</v>
      </c>
      <c r="B130" s="4" t="n">
        <v>-58.240268707275</v>
      </c>
      <c r="C130" s="4" t="s">
        <v>152</v>
      </c>
      <c r="D130" s="4" t="s">
        <v>7</v>
      </c>
      <c r="E130" s="4" t="s">
        <v>113</v>
      </c>
    </row>
    <row r="131" customFormat="false" ht="14.25" hidden="false" customHeight="false" outlineLevel="0" collapsed="false">
      <c r="A131" s="4" t="n">
        <v>-35.173309326172</v>
      </c>
      <c r="B131" s="4" t="n">
        <v>-58.240280151367</v>
      </c>
      <c r="C131" s="4" t="s">
        <v>153</v>
      </c>
      <c r="D131" s="4" t="s">
        <v>7</v>
      </c>
      <c r="E131" s="4" t="s">
        <v>113</v>
      </c>
    </row>
    <row r="132" customFormat="false" ht="14.25" hidden="false" customHeight="false" outlineLevel="0" collapsed="false">
      <c r="A132" s="4" t="n">
        <v>-35.17333984375</v>
      </c>
      <c r="B132" s="4" t="n">
        <v>-58.240299224854</v>
      </c>
      <c r="C132" s="4" t="s">
        <v>154</v>
      </c>
      <c r="D132" s="4" t="s">
        <v>7</v>
      </c>
      <c r="E132" s="4" t="s">
        <v>113</v>
      </c>
    </row>
    <row r="133" customFormat="false" ht="14.25" hidden="false" customHeight="false" outlineLevel="0" collapsed="false">
      <c r="A133" s="4" t="n">
        <v>-35.173358917236</v>
      </c>
      <c r="B133" s="4" t="n">
        <v>-58.240291595459</v>
      </c>
      <c r="C133" s="4" t="s">
        <v>155</v>
      </c>
      <c r="D133" s="4" t="s">
        <v>7</v>
      </c>
      <c r="E133" s="4" t="s">
        <v>113</v>
      </c>
    </row>
    <row r="134" customFormat="false" ht="14.25" hidden="false" customHeight="false" outlineLevel="0" collapsed="false">
      <c r="A134" s="4" t="n">
        <v>-35.173351287842</v>
      </c>
      <c r="B134" s="4" t="n">
        <v>-58.240280151367</v>
      </c>
      <c r="C134" s="4" t="s">
        <v>156</v>
      </c>
      <c r="D134" s="4" t="s">
        <v>7</v>
      </c>
      <c r="E134" s="4" t="s">
        <v>113</v>
      </c>
    </row>
    <row r="135" customFormat="false" ht="14.25" hidden="false" customHeight="false" outlineLevel="0" collapsed="false">
      <c r="A135" s="4" t="n">
        <v>-35.17333984375</v>
      </c>
      <c r="B135" s="4" t="n">
        <v>-58.240280151367</v>
      </c>
      <c r="C135" s="4" t="s">
        <v>157</v>
      </c>
      <c r="D135" s="4" t="s">
        <v>7</v>
      </c>
      <c r="E135" s="4" t="s">
        <v>113</v>
      </c>
    </row>
    <row r="136" customFormat="false" ht="14.25" hidden="false" customHeight="false" outlineLevel="0" collapsed="false">
      <c r="A136" s="4" t="n">
        <v>-35.17333984375</v>
      </c>
      <c r="B136" s="4" t="n">
        <v>-58.240299224854</v>
      </c>
      <c r="C136" s="4" t="s">
        <v>158</v>
      </c>
      <c r="D136" s="4" t="s">
        <v>7</v>
      </c>
      <c r="E136" s="4" t="s">
        <v>113</v>
      </c>
    </row>
    <row r="137" customFormat="false" ht="14.25" hidden="false" customHeight="false" outlineLevel="0" collapsed="false">
      <c r="A137" s="4" t="n">
        <v>-35.173351287842</v>
      </c>
      <c r="B137" s="4" t="n">
        <v>-58.240299224854</v>
      </c>
      <c r="C137" s="4" t="s">
        <v>159</v>
      </c>
      <c r="D137" s="4" t="s">
        <v>7</v>
      </c>
      <c r="E137" s="4" t="s">
        <v>113</v>
      </c>
    </row>
    <row r="138" customFormat="false" ht="14.25" hidden="false" customHeight="false" outlineLevel="0" collapsed="false">
      <c r="A138" s="4" t="n">
        <v>-35.173351287842</v>
      </c>
      <c r="B138" s="4" t="n">
        <v>-58.240299224854</v>
      </c>
      <c r="C138" s="4" t="s">
        <v>159</v>
      </c>
      <c r="D138" s="4" t="s">
        <v>7</v>
      </c>
      <c r="E138" s="4" t="s">
        <v>113</v>
      </c>
    </row>
    <row r="139" customFormat="false" ht="14.25" hidden="false" customHeight="false" outlineLevel="0" collapsed="false">
      <c r="A139" s="4" t="n">
        <v>-35.173351287842</v>
      </c>
      <c r="B139" s="4" t="n">
        <v>-58.240329742432</v>
      </c>
      <c r="C139" s="4" t="s">
        <v>160</v>
      </c>
      <c r="D139" s="4" t="s">
        <v>7</v>
      </c>
      <c r="E139" s="4" t="s">
        <v>113</v>
      </c>
    </row>
    <row r="140" customFormat="false" ht="14.25" hidden="false" customHeight="false" outlineLevel="0" collapsed="false">
      <c r="A140" s="4" t="n">
        <v>-35.173351287842</v>
      </c>
      <c r="B140" s="4" t="n">
        <v>-58.240329742432</v>
      </c>
      <c r="C140" s="4" t="s">
        <v>160</v>
      </c>
      <c r="D140" s="4" t="s">
        <v>7</v>
      </c>
      <c r="E140" s="4" t="s">
        <v>113</v>
      </c>
    </row>
    <row r="141" customFormat="false" ht="14.25" hidden="false" customHeight="false" outlineLevel="0" collapsed="false">
      <c r="A141" s="4" t="n">
        <v>-35.173351287842</v>
      </c>
      <c r="B141" s="4" t="n">
        <v>-58.240329742432</v>
      </c>
      <c r="C141" s="4" t="s">
        <v>161</v>
      </c>
      <c r="D141" s="4" t="s">
        <v>7</v>
      </c>
      <c r="E141" s="4" t="s">
        <v>113</v>
      </c>
    </row>
    <row r="142" customFormat="false" ht="14.25" hidden="false" customHeight="false" outlineLevel="0" collapsed="false">
      <c r="A142" s="4" t="n">
        <v>-35.173351287842</v>
      </c>
      <c r="B142" s="4" t="n">
        <v>-58.24031829834</v>
      </c>
      <c r="C142" s="4" t="s">
        <v>162</v>
      </c>
      <c r="D142" s="4" t="s">
        <v>7</v>
      </c>
      <c r="E142" s="4" t="s">
        <v>113</v>
      </c>
    </row>
    <row r="143" customFormat="false" ht="14.25" hidden="false" customHeight="false" outlineLevel="0" collapsed="false">
      <c r="A143" s="4" t="n">
        <v>-35.17333984375</v>
      </c>
      <c r="B143" s="4" t="n">
        <v>-58.240329742432</v>
      </c>
      <c r="C143" s="4" t="s">
        <v>163</v>
      </c>
      <c r="D143" s="4" t="s">
        <v>7</v>
      </c>
      <c r="E143" s="4" t="s">
        <v>113</v>
      </c>
    </row>
    <row r="144" customFormat="false" ht="14.25" hidden="false" customHeight="false" outlineLevel="0" collapsed="false">
      <c r="A144" s="4" t="n">
        <v>-35.17333984375</v>
      </c>
      <c r="B144" s="4" t="n">
        <v>-58.24031829834</v>
      </c>
      <c r="C144" s="4" t="s">
        <v>164</v>
      </c>
      <c r="D144" s="4" t="s">
        <v>7</v>
      </c>
      <c r="E144" s="4" t="s">
        <v>113</v>
      </c>
    </row>
    <row r="145" customFormat="false" ht="14.25" hidden="false" customHeight="false" outlineLevel="0" collapsed="false">
      <c r="A145" s="4" t="n">
        <v>-35.17333984375</v>
      </c>
      <c r="B145" s="4" t="n">
        <v>-58.240310668945</v>
      </c>
      <c r="C145" s="4" t="s">
        <v>165</v>
      </c>
      <c r="D145" s="4" t="s">
        <v>7</v>
      </c>
      <c r="E145" s="4" t="s">
        <v>113</v>
      </c>
    </row>
    <row r="146" customFormat="false" ht="14.25" hidden="false" customHeight="false" outlineLevel="0" collapsed="false">
      <c r="A146" s="4" t="n">
        <v>-35.17333984375</v>
      </c>
      <c r="B146" s="4" t="n">
        <v>-58.240310668945</v>
      </c>
      <c r="C146" s="4" t="s">
        <v>165</v>
      </c>
      <c r="D146" s="4" t="s">
        <v>7</v>
      </c>
      <c r="E146" s="4" t="s">
        <v>113</v>
      </c>
    </row>
    <row r="147" customFormat="false" ht="14.25" hidden="false" customHeight="false" outlineLevel="0" collapsed="false">
      <c r="A147" s="4" t="n">
        <v>-35.17333984375</v>
      </c>
      <c r="B147" s="4" t="n">
        <v>-58.240310668945</v>
      </c>
      <c r="C147" s="4" t="s">
        <v>165</v>
      </c>
      <c r="D147" s="4" t="s">
        <v>7</v>
      </c>
      <c r="E147" s="4" t="s">
        <v>113</v>
      </c>
    </row>
    <row r="148" customFormat="false" ht="14.25" hidden="false" customHeight="false" outlineLevel="0" collapsed="false">
      <c r="A148" s="4" t="n">
        <v>-35.17333984375</v>
      </c>
      <c r="B148" s="4" t="n">
        <v>-58.240310668945</v>
      </c>
      <c r="C148" s="4" t="s">
        <v>165</v>
      </c>
      <c r="D148" s="4" t="s">
        <v>7</v>
      </c>
      <c r="E148" s="4" t="s">
        <v>113</v>
      </c>
    </row>
    <row r="149" customFormat="false" ht="14.25" hidden="false" customHeight="false" outlineLevel="0" collapsed="false">
      <c r="A149" s="4" t="n">
        <v>-35.17333984375</v>
      </c>
      <c r="B149" s="4" t="n">
        <v>-58.240310668945</v>
      </c>
      <c r="C149" s="4" t="s">
        <v>165</v>
      </c>
      <c r="D149" s="4" t="s">
        <v>7</v>
      </c>
      <c r="E149" s="4" t="s">
        <v>113</v>
      </c>
    </row>
    <row r="150" customFormat="false" ht="14.25" hidden="false" customHeight="false" outlineLevel="0" collapsed="false">
      <c r="A150" s="4" t="n">
        <v>-35.17333984375</v>
      </c>
      <c r="B150" s="4" t="n">
        <v>-58.24031829834</v>
      </c>
      <c r="C150" s="4" t="s">
        <v>166</v>
      </c>
      <c r="D150" s="4" t="s">
        <v>7</v>
      </c>
      <c r="E150" s="4" t="s">
        <v>113</v>
      </c>
    </row>
    <row r="151" customFormat="false" ht="14.25" hidden="false" customHeight="false" outlineLevel="0" collapsed="false">
      <c r="A151" s="4" t="n">
        <v>-35.17333984375</v>
      </c>
      <c r="B151" s="4" t="n">
        <v>-58.24031829834</v>
      </c>
      <c r="C151" s="4" t="s">
        <v>167</v>
      </c>
      <c r="D151" s="4" t="s">
        <v>7</v>
      </c>
      <c r="E151" s="4" t="s">
        <v>113</v>
      </c>
    </row>
    <row r="152" customFormat="false" ht="14.25" hidden="false" customHeight="false" outlineLevel="0" collapsed="false">
      <c r="A152" s="4" t="n">
        <v>-35.173328399658</v>
      </c>
      <c r="B152" s="4" t="n">
        <v>-58.240310668945</v>
      </c>
      <c r="C152" s="4" t="s">
        <v>168</v>
      </c>
      <c r="D152" s="4" t="s">
        <v>7</v>
      </c>
      <c r="E152" s="4" t="s">
        <v>113</v>
      </c>
    </row>
    <row r="153" customFormat="false" ht="14.25" hidden="false" customHeight="false" outlineLevel="0" collapsed="false">
      <c r="A153" s="4" t="n">
        <v>-35.173320770264</v>
      </c>
      <c r="B153" s="4" t="n">
        <v>-58.240299224854</v>
      </c>
      <c r="C153" s="4" t="s">
        <v>169</v>
      </c>
      <c r="D153" s="4" t="s">
        <v>7</v>
      </c>
      <c r="E153" s="4" t="s">
        <v>113</v>
      </c>
    </row>
    <row r="154" customFormat="false" ht="14.25" hidden="false" customHeight="false" outlineLevel="0" collapsed="false">
      <c r="A154" s="4" t="n">
        <v>-35.173320770264</v>
      </c>
      <c r="B154" s="4" t="n">
        <v>-58.240299224854</v>
      </c>
      <c r="C154" s="4" t="s">
        <v>170</v>
      </c>
      <c r="D154" s="4" t="s">
        <v>7</v>
      </c>
      <c r="E154" s="4" t="s">
        <v>113</v>
      </c>
    </row>
    <row r="155" customFormat="false" ht="14.25" hidden="false" customHeight="false" outlineLevel="0" collapsed="false">
      <c r="A155" s="4" t="n">
        <v>-35.173328399658</v>
      </c>
      <c r="B155" s="4" t="n">
        <v>-58.240299224854</v>
      </c>
      <c r="C155" s="4" t="s">
        <v>171</v>
      </c>
      <c r="D155" s="4" t="s">
        <v>7</v>
      </c>
      <c r="E155" s="4" t="s">
        <v>113</v>
      </c>
    </row>
    <row r="156" customFormat="false" ht="14.25" hidden="false" customHeight="false" outlineLevel="0" collapsed="false">
      <c r="A156" s="4" t="n">
        <v>-35.173328399658</v>
      </c>
      <c r="B156" s="4" t="n">
        <v>-58.24031829834</v>
      </c>
      <c r="C156" s="4" t="s">
        <v>172</v>
      </c>
      <c r="D156" s="4" t="s">
        <v>7</v>
      </c>
      <c r="E156" s="4" t="s">
        <v>113</v>
      </c>
    </row>
    <row r="157" customFormat="false" ht="14.25" hidden="false" customHeight="false" outlineLevel="0" collapsed="false">
      <c r="A157" s="4" t="n">
        <v>-35.173328399658</v>
      </c>
      <c r="B157" s="4" t="n">
        <v>-58.240329742432</v>
      </c>
      <c r="C157" s="4" t="s">
        <v>173</v>
      </c>
      <c r="D157" s="4" t="s">
        <v>7</v>
      </c>
      <c r="E157" s="4" t="s">
        <v>113</v>
      </c>
    </row>
    <row r="158" customFormat="false" ht="14.25" hidden="false" customHeight="false" outlineLevel="0" collapsed="false">
      <c r="A158" s="4" t="n">
        <v>-35.173320770264</v>
      </c>
      <c r="B158" s="4" t="n">
        <v>-58.240341186523</v>
      </c>
      <c r="C158" s="4" t="s">
        <v>174</v>
      </c>
      <c r="D158" s="4" t="s">
        <v>7</v>
      </c>
      <c r="E158" s="4" t="s">
        <v>113</v>
      </c>
    </row>
    <row r="159" customFormat="false" ht="14.25" hidden="false" customHeight="false" outlineLevel="0" collapsed="false">
      <c r="A159" s="4" t="n">
        <v>-35.17333984375</v>
      </c>
      <c r="B159" s="4" t="n">
        <v>-58.24036026001</v>
      </c>
      <c r="C159" s="4" t="s">
        <v>175</v>
      </c>
      <c r="D159" s="4" t="s">
        <v>7</v>
      </c>
      <c r="E159" s="4" t="s">
        <v>113</v>
      </c>
    </row>
    <row r="160" customFormat="false" ht="14.25" hidden="false" customHeight="false" outlineLevel="0" collapsed="false">
      <c r="A160" s="4" t="n">
        <v>-35.17333984375</v>
      </c>
      <c r="B160" s="4" t="n">
        <v>-58.240348815918</v>
      </c>
      <c r="C160" s="4" t="s">
        <v>176</v>
      </c>
      <c r="D160" s="4" t="s">
        <v>7</v>
      </c>
      <c r="E160" s="4" t="s">
        <v>113</v>
      </c>
    </row>
    <row r="161" customFormat="false" ht="14.25" hidden="false" customHeight="false" outlineLevel="0" collapsed="false">
      <c r="A161" s="4" t="n">
        <v>-35.17333984375</v>
      </c>
      <c r="B161" s="4" t="n">
        <v>-58.24036026001</v>
      </c>
      <c r="C161" s="4" t="s">
        <v>176</v>
      </c>
      <c r="D161" s="4" t="s">
        <v>7</v>
      </c>
      <c r="E161" s="4" t="s">
        <v>113</v>
      </c>
    </row>
    <row r="162" customFormat="false" ht="14.25" hidden="false" customHeight="false" outlineLevel="0" collapsed="false">
      <c r="A162" s="4" t="n">
        <v>-35.17333984375</v>
      </c>
      <c r="B162" s="4" t="n">
        <v>-58.24036026001</v>
      </c>
      <c r="C162" s="4" t="s">
        <v>176</v>
      </c>
      <c r="D162" s="4" t="s">
        <v>7</v>
      </c>
      <c r="E162" s="4" t="s">
        <v>113</v>
      </c>
    </row>
    <row r="163" customFormat="false" ht="14.25" hidden="false" customHeight="false" outlineLevel="0" collapsed="false">
      <c r="A163" s="4" t="n">
        <v>-35.17200088501</v>
      </c>
      <c r="B163" s="4" t="n">
        <v>-58.241569519043</v>
      </c>
      <c r="C163" s="4" t="s">
        <v>177</v>
      </c>
      <c r="D163" s="4" t="s">
        <v>7</v>
      </c>
      <c r="E163" s="4" t="s">
        <v>1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3T15:03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3T15:03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