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6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1 12:50</t>
  </si>
  <si>
    <t xml:space="preserve">AE-107-XI</t>
  </si>
  <si>
    <t xml:space="preserve">ARGENTINA|BUENOS AIRES|TIGRE|EL TALAR|AU ACCESO NORTE - RUTA NAC 9|0-0 Km</t>
  </si>
  <si>
    <t xml:space="preserve">2022-08-11 12:52</t>
  </si>
  <si>
    <t xml:space="preserve">2022-08-11 12:54</t>
  </si>
  <si>
    <t xml:space="preserve">2022-08-11 12:56</t>
  </si>
  <si>
    <t xml:space="preserve">ARGENTINA|BUENOS AIRES|TIGRE|DON TORCUATO OESTE|AU ACCESO NORTE - RUTA NAC 9|27.3-28.3 Km</t>
  </si>
  <si>
    <t xml:space="preserve">2022-08-11 13:01</t>
  </si>
  <si>
    <t xml:space="preserve">ARGENTINA|BUENOS AIRES|TIGRE|DON TORCUATO OESTE|AU ACCESO NORTE - RUTA NAC 9|26.6-27.2 Km</t>
  </si>
  <si>
    <t xml:space="preserve">2022-08-11 13:02</t>
  </si>
  <si>
    <t xml:space="preserve">ARGENTINA|BUENOS AIRES|TIGRE|DON TORCUATO ESTE|AU ACCESO NORTE - RUTA NAC 9|25.2-26.1 Km</t>
  </si>
  <si>
    <t xml:space="preserve">ARGENTINA|BUENOS AIRES|TIGRE|DON TORCUATO ESTE|AU ACCESO NORTE - RUTA NAC 9|24.3-24.8 Km</t>
  </si>
  <si>
    <t xml:space="preserve">2022-08-11 13:04</t>
  </si>
  <si>
    <t xml:space="preserve">ARGENTINA|BUENOS AIRES|SAN ISIDRO|BOULOGNE SUR MER|AU ACCESO NORTE - RUTA NAC 9|23.3-24.3 Km</t>
  </si>
  <si>
    <t xml:space="preserve">2022-08-11 13:06</t>
  </si>
  <si>
    <t xml:space="preserve">ARGENTINA|BUENOS AIRES|SAN ISIDRO|BOULOGNE SUR MER|AU ACCESO NORTE - RUTA NAC 9|20.8-21.8 Km</t>
  </si>
  <si>
    <t xml:space="preserve">2022-08-11 13:10</t>
  </si>
  <si>
    <t xml:space="preserve">ARGENTINA|BUENOS AIRES|SAN ISIDRO|BOULOGNE SUR MER|AU ACCESO NORTE - RUTA NAC 9|18.7-19.5 Km</t>
  </si>
  <si>
    <t xml:space="preserve">2022-08-11 13:12</t>
  </si>
  <si>
    <t xml:space="preserve">ARGENTINA|BUENOS AIRES|VICENTE LOPEZ|FLORIDA OESTE|AU ACCESO NORTE - RUTA NAC 9|13.3-14.1 Km</t>
  </si>
  <si>
    <t xml:space="preserve">ARGENTINA|BUENOS AIRES|VICENTE LOPEZ|MUNRO|AU ACCESO NORTE - RUTA NAC 9|16.2-16.8 Km</t>
  </si>
  <si>
    <t xml:space="preserve">2022-08-11 13:14</t>
  </si>
  <si>
    <t xml:space="preserve">ARGENTINA|CAPITAL FEDERAL|CAPITAL FEDERAL|SAAVEDRA|AV GRAL PAZ (A001)|0-0</t>
  </si>
  <si>
    <t xml:space="preserve">2022-08-11 13:16</t>
  </si>
  <si>
    <t xml:space="preserve">2022-08-11 13:25</t>
  </si>
  <si>
    <t xml:space="preserve">ARGENTINA|CAPITAL FEDERAL|CAPITAL FEDERAL|PALERMO|AV L LUGONES|5950-6899</t>
  </si>
  <si>
    <t xml:space="preserve">ARGENTINA|CAPITAL FEDERAL|CAPITAL FEDERAL|PALERMO|AV L LUGONES|4750-5049</t>
  </si>
  <si>
    <t xml:space="preserve">2022-08-11 13:27</t>
  </si>
  <si>
    <t xml:space="preserve">ARGENTINA|CAPITAL FEDERAL|CAPITAL FEDERAL|PALERMO|AU A ILLIA|0-0 Km</t>
  </si>
  <si>
    <t xml:space="preserve">2022-08-11 13:28</t>
  </si>
  <si>
    <t xml:space="preserve">ARGENTINA|CAPITAL FEDERAL|CAPITAL FEDERAL|RECOLETA|AV PRES RAMON CASTILLO|0-1210</t>
  </si>
  <si>
    <t xml:space="preserve">2022-08-11 13:30</t>
  </si>
  <si>
    <t xml:space="preserve">ARGENTINA|CAPITAL FEDERAL|CAPITAL FEDERAL|RETIRO|AV CDORO PY|0-0</t>
  </si>
  <si>
    <t xml:space="preserve">2022-08-11 13:36</t>
  </si>
  <si>
    <t xml:space="preserve">ARGENTINA|BUENOS AIRES|AVELLANEDA|DOCK SUD|AU LA PLATA-BUENOS AIRES|5.9-6.9 Km</t>
  </si>
  <si>
    <t xml:space="preserve">2022-08-11 13:37</t>
  </si>
  <si>
    <t xml:space="preserve">ARGENTINA|CAPITAL FEDERAL|CAPITAL FEDERAL|PUERTO MADERO|AU LA PLATA-BUENOS AIRES|3.3-4.0 Km</t>
  </si>
  <si>
    <t xml:space="preserve">ARGENTINA|CAPITAL FEDERAL|CAPITAL FEDERAL|PUERTO MADERO|ALICIA MOREAU DE JUSTO|701-1200</t>
  </si>
  <si>
    <t xml:space="preserve">2022-08-11 13:38</t>
  </si>
  <si>
    <t xml:space="preserve">ARGENTINA|BUENOS AIRES|AVELLANEDA|DOCK SUD|AU LA PLATA-BUENOS AIRES|7.4-8.1 Km</t>
  </si>
  <si>
    <t xml:space="preserve">2022-08-11 13:40</t>
  </si>
  <si>
    <t xml:space="preserve">ARGENTINA|BUENOS AIRES|AVELLANEDA|SARANDI|AU LA PLATA-BUENOS AIRES|9.5-10.3 Km</t>
  </si>
  <si>
    <t xml:space="preserve">2022-08-11 13:58</t>
  </si>
  <si>
    <t xml:space="preserve">ARGENTINA|BUENOS AIRES|QUILMES|QUILMES|AU LA PLATA - BUENOS AIRES|20.3-21.2 Km</t>
  </si>
  <si>
    <t xml:space="preserve">ARGENTINA|BUENOS AIRES|BERAZATEGUI|BERAZATEGUI|AU LA PLATA - BUENOS AIRES|29.7-30.7 Km</t>
  </si>
  <si>
    <t xml:space="preserve">ARGENTINA|BUENOS AIRES|BERAZATEGUI|BERAZATEGUI|AU LA PLATA - BUENOS AIRES|0-0 Km</t>
  </si>
  <si>
    <t xml:space="preserve">ARGENTINA|BUENOS AIRES|QUILMES|QUILMES|AU LA PLATA - BUENOS AIRES|22.7-23.7 Km</t>
  </si>
  <si>
    <t xml:space="preserve">ARGENTINA|BUENOS AIRES|BERAZATEGUI|BERAZATEGUI|AU LA PLATA - BUENOS AIRES|25.5-26.5 Km</t>
  </si>
  <si>
    <t xml:space="preserve">ARGENTINA|BUENOS AIRES|BERAZATEGUI|BERAZATEGUI|AU LA PLATA - BUENOS AIRES|28.2-29.2 Km</t>
  </si>
  <si>
    <t xml:space="preserve">2022-08-11 14:00</t>
  </si>
  <si>
    <t xml:space="preserve">ARGENTINA|BUENOS AIRES|BERAZATEGUI|BERAZATEGUI|AU LA PLATA - BUENOS AIRES - ACCESO HUDSON - GUTIERREZ|35.7-36.6 Km</t>
  </si>
  <si>
    <t xml:space="preserve">2022-08-11 14:04</t>
  </si>
  <si>
    <t xml:space="preserve">ARGENTINA|BUENOS AIRES|BERAZATEGUI|BERAZATEGUI|AU LA PLATA - BUENOS AIRES - ACCESO HUDSON - GUTIERREZ|37.1-37.7 Km</t>
  </si>
  <si>
    <t xml:space="preserve">ARGENTINA|BUENOS AIRES|FLORENCIO VARELA|ING JUAN ALLAN|AU LA PLATA - BUENOS AIRES - ACCESO HUDSON - GUTIERREZ|38.8-39.7 Km</t>
  </si>
  <si>
    <t xml:space="preserve">2022-08-11 14:30</t>
  </si>
  <si>
    <t xml:space="preserve">ARGENTINA|BUENOS AIRES|LA PLATA|ANGEL ETCHEVERRY|RUTA PROV 2|66.3-67.3 Km</t>
  </si>
  <si>
    <t xml:space="preserve">ARGENTINA|BUENOS AIRES|LA PLATA|ANGEL ETCHEVERRY|RUTA PROV 2|69.8-70.8 Km</t>
  </si>
  <si>
    <t xml:space="preserve">ARGENTINA|BUENOS AIRES|LA PLATA|ANGEL ETCHEVERRY|RUTA PROV 2|58.9-59.2 Km</t>
  </si>
  <si>
    <t xml:space="preserve">ARGENTINA|BUENOS AIRES|LA PLATA|ANGEL ETCHEVERRY|RUTA PROV 2|62.7-63.3 Km</t>
  </si>
  <si>
    <t xml:space="preserve">ARGENTINA|BUENOS AIRES|LA PLATA|ANGEL ETCHEVERRY|RUTA PROV 2|64.5-65.4 Km</t>
  </si>
  <si>
    <t xml:space="preserve">ARGENTINA|BUENOS AIRES|LA PLATA|ABASTO|RUTA PROV 2|55.5-56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05975341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81823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8521881104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852188110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521881104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391387939</v>
      </c>
      <c r="B11" s="4" t="n">
        <v>-58.665008544922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100921631</v>
      </c>
      <c r="B12" s="4" t="n">
        <v>-58.662528991699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11126709</v>
      </c>
      <c r="B13" s="4" t="n">
        <v>-58.653648376465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1811523438</v>
      </c>
      <c r="B14" s="4" t="n">
        <v>-58.637470245361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4008789062</v>
      </c>
      <c r="B15" s="4" t="n">
        <v>-58.625289916992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5488891602</v>
      </c>
      <c r="B16" s="4" t="n">
        <v>-58.614761352539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6839294434</v>
      </c>
      <c r="B17" s="4" t="n">
        <v>-58.604068756104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7838745117</v>
      </c>
      <c r="B18" s="4" t="n">
        <v>-58.592491149902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90619659424</v>
      </c>
      <c r="B19" s="4" t="n">
        <v>-58.56792831420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00679016113</v>
      </c>
      <c r="B20" s="4" t="n">
        <v>-58.546081542969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32688140869</v>
      </c>
      <c r="B21" s="4" t="n">
        <v>-58.504489898682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13069152832</v>
      </c>
      <c r="B22" s="4" t="n">
        <v>-58.522010803223</v>
      </c>
      <c r="C22" s="4" t="s">
        <v>24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47351837158</v>
      </c>
      <c r="B23" s="4" t="n">
        <v>-58.492290496826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38928985596</v>
      </c>
      <c r="B24" s="4" t="n">
        <v>-58.474750518799</v>
      </c>
      <c r="C24" s="4" t="s">
        <v>29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2999267578</v>
      </c>
      <c r="B25" s="4" t="n">
        <v>-58.448711395264</v>
      </c>
      <c r="C25" s="4" t="s">
        <v>30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4671783447</v>
      </c>
      <c r="B26" s="4" t="n">
        <v>-58.464420318604</v>
      </c>
      <c r="C26" s="4" t="s">
        <v>30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52291870117</v>
      </c>
      <c r="B27" s="4" t="n">
        <v>-58.431541442871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563011169434</v>
      </c>
      <c r="B28" s="4" t="n">
        <v>-58.415908813477</v>
      </c>
      <c r="C28" s="4" t="s">
        <v>30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72048187256</v>
      </c>
      <c r="B29" s="4" t="n">
        <v>-58.400081634521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79208374023</v>
      </c>
      <c r="B30" s="4" t="n">
        <v>-58.381828308105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590351104736</v>
      </c>
      <c r="B31" s="4" t="n">
        <v>-58.370811462402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43661499023</v>
      </c>
      <c r="B32" s="4" t="n">
        <v>-58.350440979004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24061584473</v>
      </c>
      <c r="B33" s="4" t="n">
        <v>-58.364288330078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0791015625</v>
      </c>
      <c r="B34" s="4" t="n">
        <v>-58.366989135742</v>
      </c>
      <c r="C34" s="4" t="s">
        <v>41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54140472412</v>
      </c>
      <c r="B35" s="4" t="n">
        <v>-58.352481842041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70139312744</v>
      </c>
      <c r="B36" s="4" t="n">
        <v>-58.338840484619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715999603271</v>
      </c>
      <c r="B37" s="4" t="n">
        <v>-58.239158630371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774608612061</v>
      </c>
      <c r="B38" s="4" t="n">
        <v>-58.163829803467</v>
      </c>
      <c r="C38" s="4" t="s">
        <v>48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787029266357</v>
      </c>
      <c r="B39" s="4" t="n">
        <v>-58.15491104126</v>
      </c>
      <c r="C39" s="4" t="s">
        <v>48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731620788574</v>
      </c>
      <c r="B40" s="4" t="n">
        <v>-58.217700958252</v>
      </c>
      <c r="C40" s="4" t="s">
        <v>48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748901367188</v>
      </c>
      <c r="B41" s="4" t="n">
        <v>-58.196941375732</v>
      </c>
      <c r="C41" s="4" t="s">
        <v>48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765190124512</v>
      </c>
      <c r="B42" s="4" t="n">
        <v>-58.175369262695</v>
      </c>
      <c r="C42" s="4" t="s">
        <v>48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805820465088</v>
      </c>
      <c r="B43" s="4" t="n">
        <v>-58.17015838623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822528839111</v>
      </c>
      <c r="B44" s="4" t="n">
        <v>-58.189868927002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842868804932</v>
      </c>
      <c r="B45" s="4" t="n">
        <v>-58.188541412354</v>
      </c>
      <c r="C45" s="4" t="s">
        <v>57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5.105911254883</v>
      </c>
      <c r="B46" s="4" t="n">
        <v>-58.0657081604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5.128280639648</v>
      </c>
      <c r="B47" s="4" t="n">
        <v>-58.054340362549</v>
      </c>
      <c r="C47" s="4" t="s">
        <v>60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5.036811828613</v>
      </c>
      <c r="B48" s="4" t="n">
        <v>-58.092540740967</v>
      </c>
      <c r="C48" s="4" t="s">
        <v>60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5.061389923096</v>
      </c>
      <c r="B49" s="4" t="n">
        <v>-58.091228485107</v>
      </c>
      <c r="C49" s="4" t="s">
        <v>60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5.082038879395</v>
      </c>
      <c r="B50" s="4" t="n">
        <v>-58.075088500977</v>
      </c>
      <c r="C50" s="4" t="s">
        <v>60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5.016048431396</v>
      </c>
      <c r="B51" s="4" t="n">
        <v>-58.105121612549</v>
      </c>
      <c r="C51" s="4" t="s">
        <v>60</v>
      </c>
      <c r="D51" s="4" t="s">
        <v>7</v>
      </c>
      <c r="E51" s="4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1T21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1T21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