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0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1 06:52</t>
  </si>
  <si>
    <t xml:space="preserve">AC-309-CW</t>
  </si>
  <si>
    <t xml:space="preserve">ARGENTINA|BUENOS AIRES|TIGRE|EL TALAR|AU ACCESO NORTE - RUTA NAC 9|0-0 Km</t>
  </si>
  <si>
    <t xml:space="preserve">2022-08-11 06:53</t>
  </si>
  <si>
    <t xml:space="preserve">2022-08-11 06:55</t>
  </si>
  <si>
    <t xml:space="preserve">ARGENTINA|BUENOS AIRES|TIGRE|EL TALAR|AU ACCESO NORTE - RUTA NAC 9|29.0-29.4 Km</t>
  </si>
  <si>
    <t xml:space="preserve">2022-08-11 06:57</t>
  </si>
  <si>
    <t xml:space="preserve">ARGENTINA|BUENOS AIRES|TIGRE|DON TORCUATO OESTE|AU ACCESO NORTE - RUTA NAC 9|28.0-29.0 Km</t>
  </si>
  <si>
    <t xml:space="preserve">2022-08-11 06:59</t>
  </si>
  <si>
    <t xml:space="preserve">ARGENTINA|BUENOS AIRES|TIGRE|DON TORCUATO OESTE|AU ACCESO NORTE - RUTA NAC 9|27.1-28.1 Km</t>
  </si>
  <si>
    <t xml:space="preserve">2022-08-11 07:01</t>
  </si>
  <si>
    <t xml:space="preserve">ARGENTINA|BUENOS AIRES|TIGRE|DON TORCUATO OESTE|AU ACCESO NORTE - RUTA NAC 9|26.6-27.2 Km</t>
  </si>
  <si>
    <t xml:space="preserve">2022-08-11 07:03</t>
  </si>
  <si>
    <t xml:space="preserve">ARGENTINA|BUENOS AIRES|TIGRE|DON TORCUATO ESTE|AU ACCESO NORTE - RUTA NAC 9|25.2-26.1 Km</t>
  </si>
  <si>
    <t xml:space="preserve">2022-08-11 07:05</t>
  </si>
  <si>
    <t xml:space="preserve">ARGENTINA|BUENOS AIRES|TIGRE|DON TORCUATO ESTE|AU ACCESO NORTE - RUTA NAC 9|25.0-25.2 Km</t>
  </si>
  <si>
    <t xml:space="preserve">2022-08-11 07:07</t>
  </si>
  <si>
    <t xml:space="preserve">ARGENTINA|BUENOS AIRES|TIGRE|DON TORCUATO ESTE|AU ACCESO NORTE - RUTA NAC 9|24.3-24.8 Km</t>
  </si>
  <si>
    <t xml:space="preserve">2022-08-11 07:09</t>
  </si>
  <si>
    <t xml:space="preserve">ARGENTINA|BUENOS AIRES|SAN ISIDRO|BOULOGNE SUR MER|AU ACCESO NORTE - RUTA NAC 9|23.3-24.3 Km</t>
  </si>
  <si>
    <t xml:space="preserve">2022-08-11 07:13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2022-08-11 07:15</t>
  </si>
  <si>
    <t xml:space="preserve">ARGENTINA|BUENOS AIRES|SAN ISIDRO|BOULOGNE SUR MER|AU ACCESO NORTE - RUTA NAC 9|18.7-19.5 Km</t>
  </si>
  <si>
    <t xml:space="preserve">2022-08-11 07:17</t>
  </si>
  <si>
    <t xml:space="preserve">ARGENTINA|BUENOS AIRES|SAN ISIDRO|VILLA ADELINA|AU ACCESO NORTE - RUTA NAC 9|17.3-18.1 Km</t>
  </si>
  <si>
    <t xml:space="preserve">2022-08-11 07:19</t>
  </si>
  <si>
    <t xml:space="preserve">ARGENTINA|BUENOS AIRES|VICENTE LOPEZ|MUNRO|AU ACCESO NORTE - RUTA NAC 9|15.2-16.0 Km</t>
  </si>
  <si>
    <t xml:space="preserve">2022-08-11 07:21</t>
  </si>
  <si>
    <t xml:space="preserve">ARGENTINA|BUENOS AIRES|VICENTE LOPEZ|FLORIDA OESTE|AU ACCESO NORTE - RUTA NAC 9|13.3-14.1 Km</t>
  </si>
  <si>
    <t xml:space="preserve">2022-08-11 07:26</t>
  </si>
  <si>
    <t xml:space="preserve">ARGENTINA|CAPITAL FEDERAL|CAPITAL FEDERAL|SAAVEDRA|DONADO|4301-4400</t>
  </si>
  <si>
    <t xml:space="preserve">ARGENTINA|BUENOS AIRES|VICENTE LOPEZ|VILLA MARTELLI|AU ACCESO NORTE - RUTA NAC 9|0-0 Km</t>
  </si>
  <si>
    <t xml:space="preserve">2022-08-11 07:27</t>
  </si>
  <si>
    <t xml:space="preserve">ARGENTINA|CAPITAL FEDERAL|CAPITAL FEDERAL|SAAVEDRA|AV RUIZ HUIDOBRO|4801-4850</t>
  </si>
  <si>
    <t xml:space="preserve">2022-08-11 07:29</t>
  </si>
  <si>
    <t xml:space="preserve">ARGENTINA|CAPITAL FEDERAL|CAPITAL FEDERAL|SAAVEDRA|AV TRIUNVIRATO|6201-6300</t>
  </si>
  <si>
    <t xml:space="preserve">2022-08-11 07:31</t>
  </si>
  <si>
    <t xml:space="preserve">ARGENTINA|CAPITAL FEDERAL|CAPITAL FEDERAL|VILLA URQUIZA|AV TRIUNVIRATO|5701-5800</t>
  </si>
  <si>
    <t xml:space="preserve">2022-08-11 07:33</t>
  </si>
  <si>
    <t xml:space="preserve">ARGENTINA|CAPITAL FEDERAL|CAPITAL FEDERAL|VILLA URQUIZA|AV TRIUNVIRATO|5401-5500</t>
  </si>
  <si>
    <t xml:space="preserve">2022-08-11 07:35</t>
  </si>
  <si>
    <t xml:space="preserve">ARGENTINA|CAPITAL FEDERAL|CAPITAL FEDERAL|VILLA URQUIZA|AV CONGRESO|5251-5300</t>
  </si>
  <si>
    <t xml:space="preserve">2022-08-11 07:37</t>
  </si>
  <si>
    <t xml:space="preserve">ARGENTINA|CAPITAL FEDERAL|CAPITAL FEDERAL|VILLA URQUIZA|AV CONGRESO|5751-5800</t>
  </si>
  <si>
    <t xml:space="preserve">2022-08-11 07:40</t>
  </si>
  <si>
    <t xml:space="preserve">ARGENTINA|CAPITAL FEDERAL|CAPITAL FEDERAL|VILLA URQUIZA|COCHRANE|2201-2300</t>
  </si>
  <si>
    <t xml:space="preserve">2022-08-11 07:44</t>
  </si>
  <si>
    <t xml:space="preserve">ARGENTINA|CAPITAL FEDERAL|CAPITAL FEDERAL|VILLA URQUIZA|CARLOS A LOPEZ|2101-2200</t>
  </si>
  <si>
    <t xml:space="preserve">2022-08-11 07:45</t>
  </si>
  <si>
    <t xml:space="preserve">ARGENTINA|CAPITAL FEDERAL|CAPITAL FEDERAL|VILLA URQUIZA|AV DE LOS CONSTITUYENTES|4101-4200</t>
  </si>
  <si>
    <t xml:space="preserve">2022-08-11 07:47</t>
  </si>
  <si>
    <t xml:space="preserve">ARGENTINA|CAPITAL FEDERAL|CAPITAL FEDERAL|AGRONOMIA|AV DE LOS CONSTITUYENTES|3611-3700</t>
  </si>
  <si>
    <t xml:space="preserve">2022-08-11 07:49</t>
  </si>
  <si>
    <t xml:space="preserve">ARGENTINA|CAPITAL FEDERAL|CAPITAL FEDERAL|AGRONOMIA|AV DE LOS CONSTITUYENTES|3351-3400</t>
  </si>
  <si>
    <t xml:space="preserve">2022-08-11 07:52</t>
  </si>
  <si>
    <t xml:space="preserve">ARGENTINA|CAPITAL FEDERAL|CAPITAL FEDERAL|AGRONOMIA|AV DE LOS CONSTITUYENTES|0-0</t>
  </si>
  <si>
    <t xml:space="preserve">2022-08-11 07:53</t>
  </si>
  <si>
    <t xml:space="preserve">ARGENTINA|CAPITAL FEDERAL|CAPITAL FEDERAL|PATERNAL|AV CHORROARIN|101-150</t>
  </si>
  <si>
    <t xml:space="preserve">2022-08-11 07:55</t>
  </si>
  <si>
    <t xml:space="preserve">ARGENTINA|CAPITAL FEDERAL|CAPITAL FEDERAL|PATERNAL|AV CHORROARIN|1-100</t>
  </si>
  <si>
    <t xml:space="preserve">2022-08-11 07:57</t>
  </si>
  <si>
    <t xml:space="preserve">ARGENTINA|CAPITAL FEDERAL|CAPITAL FEDERAL|PATERNAL|AV SAN MARTIN|3301-3400</t>
  </si>
  <si>
    <t xml:space="preserve">2022-08-11 07:59</t>
  </si>
  <si>
    <t xml:space="preserve">ARGENTINA|CAPITAL FEDERAL|CAPITAL FEDERAL|PATERNAL|DR ADOLFO DICKMAN|1401-1500</t>
  </si>
  <si>
    <t xml:space="preserve">2022-08-11 08:00</t>
  </si>
  <si>
    <t xml:space="preserve">2022-08-11 08:03</t>
  </si>
  <si>
    <t xml:space="preserve">ARGENTINA|CAPITAL FEDERAL|CAPITAL FEDERAL|CABALLITO|DR LUIS BELAUSTEGUI|1301-1400</t>
  </si>
  <si>
    <t xml:space="preserve">2022-08-11 08:08</t>
  </si>
  <si>
    <t xml:space="preserve">2022-08-11 08:09</t>
  </si>
  <si>
    <t xml:space="preserve">2022-08-11 08:10</t>
  </si>
  <si>
    <t xml:space="preserve">2022-08-11 08:12</t>
  </si>
  <si>
    <t xml:space="preserve">2022-08-11 08:13</t>
  </si>
  <si>
    <t xml:space="preserve">2022-08-11 08:16</t>
  </si>
  <si>
    <t xml:space="preserve">2022-08-11 08:18</t>
  </si>
  <si>
    <t xml:space="preserve">2022-08-11 08:22</t>
  </si>
  <si>
    <t xml:space="preserve">2022-08-11 08:23</t>
  </si>
  <si>
    <t xml:space="preserve">2022-08-11 08:28</t>
  </si>
  <si>
    <t xml:space="preserve">2022-08-11 08:33</t>
  </si>
  <si>
    <t xml:space="preserve">2022-08-11 08:38</t>
  </si>
  <si>
    <t xml:space="preserve">2022-08-11 08:40</t>
  </si>
  <si>
    <t xml:space="preserve">2022-08-11 08:43</t>
  </si>
  <si>
    <t xml:space="preserve">2022-08-11 08:45</t>
  </si>
  <si>
    <t xml:space="preserve">2022-08-11 08:48</t>
  </si>
  <si>
    <t xml:space="preserve">2022-08-11 08:53</t>
  </si>
  <si>
    <t xml:space="preserve">2022-08-11 08:58</t>
  </si>
  <si>
    <t xml:space="preserve">2022-08-11 09:03</t>
  </si>
  <si>
    <t xml:space="preserve">ARGENTINA|CAPITAL FEDERAL|CAPITAL FEDERAL|CABALLITO|GALICIA|1301-1400</t>
  </si>
  <si>
    <t xml:space="preserve">2022-08-11 09:08</t>
  </si>
  <si>
    <t xml:space="preserve">2022-08-11 09:13</t>
  </si>
  <si>
    <t xml:space="preserve">2022-08-11 09:18</t>
  </si>
  <si>
    <t xml:space="preserve">2022-08-11 09:23</t>
  </si>
  <si>
    <t xml:space="preserve">2022-08-11 09:28</t>
  </si>
  <si>
    <t xml:space="preserve">2022-08-11 09:33</t>
  </si>
  <si>
    <t xml:space="preserve">2022-08-11 09:38</t>
  </si>
  <si>
    <t xml:space="preserve">2022-08-11 09:43</t>
  </si>
  <si>
    <t xml:space="preserve">2022-08-11 09:48</t>
  </si>
  <si>
    <t xml:space="preserve">2022-08-11 09:53</t>
  </si>
  <si>
    <t xml:space="preserve">2022-08-11 09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9181823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1745605</v>
      </c>
      <c r="B5" s="4" t="n">
        <v>-58.6690292358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90301514</v>
      </c>
      <c r="B6" s="4" t="n">
        <v>-58.6690292358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10736084</v>
      </c>
      <c r="B7" s="4" t="n">
        <v>-58.66664886474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01745605</v>
      </c>
      <c r="B8" s="4" t="n">
        <v>-58.66902160644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81854248</v>
      </c>
      <c r="B9" s="4" t="n">
        <v>-58.66788864135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81854248</v>
      </c>
      <c r="B10" s="4" t="n">
        <v>-58.66788864135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81854248</v>
      </c>
      <c r="B11" s="4" t="n">
        <v>-58.66788864135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791381836</v>
      </c>
      <c r="B12" s="4" t="n">
        <v>-58.65970993042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221893311</v>
      </c>
      <c r="B13" s="4" t="n">
        <v>-58.653171539307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0239868164</v>
      </c>
      <c r="B14" s="4" t="n">
        <v>-58.644908905029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2280731201</v>
      </c>
      <c r="B15" s="4" t="n">
        <v>-58.634960174561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4001159668</v>
      </c>
      <c r="B16" s="4" t="n">
        <v>-58.625129699707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5160827637</v>
      </c>
      <c r="B17" s="4" t="n">
        <v>-58.616851806641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86289978027</v>
      </c>
      <c r="B18" s="4" t="n">
        <v>-58.608730316162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487121582031</v>
      </c>
      <c r="B19" s="4" t="n">
        <v>-58.601989746094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487838745117</v>
      </c>
      <c r="B20" s="4" t="n">
        <v>-58.592010498047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491230010986</v>
      </c>
      <c r="B21" s="4" t="n">
        <v>-58.566028594971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488498687744</v>
      </c>
      <c r="B22" s="4" t="n">
        <v>-58.580879211426</v>
      </c>
      <c r="C22" s="4" t="s">
        <v>26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499298095703</v>
      </c>
      <c r="B23" s="4" t="n">
        <v>-58.549221038818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07530212402</v>
      </c>
      <c r="B24" s="4" t="n">
        <v>-58.531970977783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18329620361</v>
      </c>
      <c r="B25" s="4" t="n">
        <v>-58.515911102295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32791137695</v>
      </c>
      <c r="B26" s="4" t="n">
        <v>-58.504451751709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52421569824</v>
      </c>
      <c r="B27" s="4" t="n">
        <v>-58.490509033203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54317855835</v>
      </c>
      <c r="B28" s="4" t="n">
        <v>-58.496570587158</v>
      </c>
      <c r="C28" s="4" t="s">
        <v>37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555210113525</v>
      </c>
      <c r="B29" s="4" t="n">
        <v>-58.494911193848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560260772705</v>
      </c>
      <c r="B30" s="4" t="n">
        <v>-58.49605178833</v>
      </c>
      <c r="C30" s="4" t="s">
        <v>42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565971374512</v>
      </c>
      <c r="B31" s="4" t="n">
        <v>-58.494888305664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569061279297</v>
      </c>
      <c r="B32" s="4" t="n">
        <v>-58.492458343506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570819854736</v>
      </c>
      <c r="B33" s="4" t="n">
        <v>-58.492259979248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573909759521</v>
      </c>
      <c r="B34" s="4" t="n">
        <v>-58.498168945312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575328826904</v>
      </c>
      <c r="B35" s="4" t="n">
        <v>-58.500568389893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580310821533</v>
      </c>
      <c r="B36" s="4" t="n">
        <v>-58.494228363037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580310821533</v>
      </c>
      <c r="B37" s="4" t="n">
        <v>-58.494228363037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580310821533</v>
      </c>
      <c r="B38" s="4" t="n">
        <v>-58.494228363037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584468841553</v>
      </c>
      <c r="B39" s="4" t="n">
        <v>-58.489181518555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580310821533</v>
      </c>
      <c r="B40" s="4" t="n">
        <v>-58.494228363037</v>
      </c>
      <c r="C40" s="4" t="s">
        <v>56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588260650635</v>
      </c>
      <c r="B41" s="4" t="n">
        <v>-58.485538482666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590038299561</v>
      </c>
      <c r="B42" s="4" t="n">
        <v>-58.482158660889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591621398926</v>
      </c>
      <c r="B43" s="4" t="n">
        <v>-58.476360321045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598518371582</v>
      </c>
      <c r="B44" s="4" t="n">
        <v>-58.478450775146</v>
      </c>
      <c r="C44" s="4" t="s">
        <v>64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599731445312</v>
      </c>
      <c r="B45" s="4" t="n">
        <v>-58.478721618652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601501464844</v>
      </c>
      <c r="B46" s="4" t="n">
        <v>-58.470710754395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602958679199</v>
      </c>
      <c r="B47" s="4" t="n">
        <v>-58.464561462402</v>
      </c>
      <c r="C47" s="4" t="s">
        <v>70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605239868164</v>
      </c>
      <c r="B48" s="4" t="n">
        <v>-58.460830688477</v>
      </c>
      <c r="C48" s="4" t="s">
        <v>72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7128143311</v>
      </c>
      <c r="B49" s="4" t="n">
        <v>-58.459609985352</v>
      </c>
      <c r="C49" s="4" t="s">
        <v>73</v>
      </c>
      <c r="D49" s="4" t="s">
        <v>7</v>
      </c>
      <c r="E49" s="4" t="s">
        <v>74</v>
      </c>
    </row>
    <row r="50" customFormat="false" ht="14.25" hidden="false" customHeight="false" outlineLevel="0" collapsed="false">
      <c r="A50" s="4" t="n">
        <v>-34.608741760254</v>
      </c>
      <c r="B50" s="4" t="n">
        <v>-58.458530426025</v>
      </c>
      <c r="C50" s="4" t="s">
        <v>75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8741760254</v>
      </c>
      <c r="B51" s="4" t="n">
        <v>-58.458530426025</v>
      </c>
      <c r="C51" s="4" t="s">
        <v>76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8741760254</v>
      </c>
      <c r="B52" s="4" t="n">
        <v>-58.458530426025</v>
      </c>
      <c r="C52" s="4" t="s">
        <v>77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8730316162</v>
      </c>
      <c r="B53" s="4" t="n">
        <v>-58.458518981934</v>
      </c>
      <c r="C53" s="4" t="s">
        <v>78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09149932861</v>
      </c>
      <c r="B54" s="4" t="n">
        <v>-58.458221435547</v>
      </c>
      <c r="C54" s="4" t="s">
        <v>79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09169006348</v>
      </c>
      <c r="B55" s="4" t="n">
        <v>-58.458229064941</v>
      </c>
      <c r="C55" s="4" t="s">
        <v>79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09169006348</v>
      </c>
      <c r="B56" s="4" t="n">
        <v>-58.458221435547</v>
      </c>
      <c r="C56" s="4" t="s">
        <v>80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09260559082</v>
      </c>
      <c r="B57" s="4" t="n">
        <v>-58.458099365234</v>
      </c>
      <c r="C57" s="4" t="s">
        <v>81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09260559082</v>
      </c>
      <c r="B58" s="4" t="n">
        <v>-58.458099365234</v>
      </c>
      <c r="C58" s="4" t="s">
        <v>81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60929107666</v>
      </c>
      <c r="B59" s="4" t="n">
        <v>-58.458118438721</v>
      </c>
      <c r="C59" s="4" t="s">
        <v>82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0929107666</v>
      </c>
      <c r="B60" s="4" t="n">
        <v>-58.458129882812</v>
      </c>
      <c r="C60" s="4" t="s">
        <v>83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09310150146</v>
      </c>
      <c r="B61" s="4" t="n">
        <v>-58.458148956299</v>
      </c>
      <c r="C61" s="4" t="s">
        <v>84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09310150146</v>
      </c>
      <c r="B62" s="4" t="n">
        <v>-58.458129882812</v>
      </c>
      <c r="C62" s="4" t="s">
        <v>85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09310150146</v>
      </c>
      <c r="B63" s="4" t="n">
        <v>-58.458129882812</v>
      </c>
      <c r="C63" s="4" t="s">
        <v>85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09310150146</v>
      </c>
      <c r="B64" s="4" t="n">
        <v>-58.458129882812</v>
      </c>
      <c r="C64" s="4" t="s">
        <v>85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09310150146</v>
      </c>
      <c r="B65" s="4" t="n">
        <v>-58.458129882812</v>
      </c>
      <c r="C65" s="4" t="s">
        <v>85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09321594238</v>
      </c>
      <c r="B66" s="4" t="n">
        <v>-58.458148956299</v>
      </c>
      <c r="C66" s="4" t="s">
        <v>86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09329223633</v>
      </c>
      <c r="B67" s="4" t="n">
        <v>-58.458148956299</v>
      </c>
      <c r="C67" s="4" t="s">
        <v>87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609329223633</v>
      </c>
      <c r="B68" s="4" t="n">
        <v>-58.458148956299</v>
      </c>
      <c r="C68" s="4" t="s">
        <v>87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609329223633</v>
      </c>
      <c r="B69" s="4" t="n">
        <v>-58.458141326904</v>
      </c>
      <c r="C69" s="4" t="s">
        <v>88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09321594238</v>
      </c>
      <c r="B70" s="4" t="n">
        <v>-58.458141326904</v>
      </c>
      <c r="C70" s="4" t="s">
        <v>89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609321594238</v>
      </c>
      <c r="B71" s="4" t="n">
        <v>-58.458141326904</v>
      </c>
      <c r="C71" s="4" t="s">
        <v>89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609321594238</v>
      </c>
      <c r="B72" s="4" t="n">
        <v>-58.458141326904</v>
      </c>
      <c r="C72" s="4" t="s">
        <v>90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609310150146</v>
      </c>
      <c r="B73" s="4" t="n">
        <v>-58.458110809326</v>
      </c>
      <c r="C73" s="4" t="s">
        <v>91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609298706055</v>
      </c>
      <c r="B74" s="4" t="n">
        <v>-58.458110809326</v>
      </c>
      <c r="C74" s="4" t="s">
        <v>92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609298706055</v>
      </c>
      <c r="B75" s="4" t="n">
        <v>-58.45809173584</v>
      </c>
      <c r="C75" s="4" t="s">
        <v>93</v>
      </c>
      <c r="D75" s="4" t="s">
        <v>7</v>
      </c>
      <c r="E75" s="4" t="s">
        <v>94</v>
      </c>
    </row>
    <row r="76" customFormat="false" ht="14.25" hidden="false" customHeight="false" outlineLevel="0" collapsed="false">
      <c r="A76" s="4" t="n">
        <v>-34.609279632568</v>
      </c>
      <c r="B76" s="4" t="n">
        <v>-58.458080291748</v>
      </c>
      <c r="C76" s="4" t="s">
        <v>95</v>
      </c>
      <c r="D76" s="4" t="s">
        <v>7</v>
      </c>
      <c r="E76" s="4" t="s">
        <v>94</v>
      </c>
    </row>
    <row r="77" customFormat="false" ht="14.25" hidden="false" customHeight="false" outlineLevel="0" collapsed="false">
      <c r="A77" s="4" t="n">
        <v>-34.609260559082</v>
      </c>
      <c r="B77" s="4" t="n">
        <v>-58.458099365234</v>
      </c>
      <c r="C77" s="4" t="s">
        <v>96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609260559082</v>
      </c>
      <c r="B78" s="4" t="n">
        <v>-58.458099365234</v>
      </c>
      <c r="C78" s="4" t="s">
        <v>97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609260559082</v>
      </c>
      <c r="B79" s="4" t="n">
        <v>-58.458099365234</v>
      </c>
      <c r="C79" s="4" t="s">
        <v>98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4.609279632568</v>
      </c>
      <c r="B80" s="4" t="n">
        <v>-58.458118438721</v>
      </c>
      <c r="C80" s="4" t="s">
        <v>99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4.609279632568</v>
      </c>
      <c r="B81" s="4" t="n">
        <v>-58.458118438721</v>
      </c>
      <c r="C81" s="4" t="s">
        <v>100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4.609279632568</v>
      </c>
      <c r="B82" s="4" t="n">
        <v>-58.458118438721</v>
      </c>
      <c r="C82" s="4" t="s">
        <v>101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60929107666</v>
      </c>
      <c r="B83" s="4" t="n">
        <v>-58.458118438721</v>
      </c>
      <c r="C83" s="4" t="s">
        <v>102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4.60929107666</v>
      </c>
      <c r="B84" s="4" t="n">
        <v>-58.458118438721</v>
      </c>
      <c r="C84" s="4" t="s">
        <v>103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4.60929107666</v>
      </c>
      <c r="B85" s="4" t="n">
        <v>-58.458118438721</v>
      </c>
      <c r="C85" s="4" t="s">
        <v>103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4.60929107666</v>
      </c>
      <c r="B86" s="4" t="n">
        <v>-58.458110809326</v>
      </c>
      <c r="C86" s="4" t="s">
        <v>103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4.60929107666</v>
      </c>
      <c r="B87" s="4" t="n">
        <v>-58.458099365234</v>
      </c>
      <c r="C87" s="4" t="s">
        <v>104</v>
      </c>
      <c r="D87" s="4" t="s">
        <v>7</v>
      </c>
      <c r="E87" s="4" t="b">
        <f aca="false">FALSE()</f>
        <v>0</v>
      </c>
    </row>
    <row r="88" customFormat="false" ht="14.25" hidden="false" customHeight="false" outlineLevel="0" collapsed="false">
      <c r="A88" s="4" t="n">
        <v>-34.60929107666</v>
      </c>
      <c r="B88" s="4" t="n">
        <v>-58.45809173584</v>
      </c>
      <c r="C88" s="4" t="s">
        <v>105</v>
      </c>
      <c r="D88" s="4" t="s">
        <v>7</v>
      </c>
      <c r="E88" s="4" t="s">
        <v>94</v>
      </c>
    </row>
    <row r="89" customFormat="false" ht="14.25" hidden="false" customHeight="false" outlineLevel="0" collapsed="false">
      <c r="A89" s="4" t="n">
        <v>-34.60929107666</v>
      </c>
      <c r="B89" s="4" t="n">
        <v>-58.45809173584</v>
      </c>
      <c r="C89" s="4" t="s">
        <v>105</v>
      </c>
      <c r="D89" s="4" t="s">
        <v>7</v>
      </c>
      <c r="E89" s="4" t="s">
        <v>94</v>
      </c>
    </row>
    <row r="90" customFormat="false" ht="14.25" hidden="false" customHeight="false" outlineLevel="0" collapsed="false">
      <c r="A90" s="4" t="n">
        <v>-34.60929107666</v>
      </c>
      <c r="B90" s="4" t="n">
        <v>-58.45809173584</v>
      </c>
      <c r="C90" s="4" t="s">
        <v>105</v>
      </c>
      <c r="D90" s="4" t="s">
        <v>7</v>
      </c>
      <c r="E90" s="4" t="s">
        <v>9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1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1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