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0 17:23</t>
  </si>
  <si>
    <t xml:space="preserve">AC-309-CX</t>
  </si>
  <si>
    <t xml:space="preserve">ARGENTINA|BUENOS AIRES|TIGRE|EL TALAR|AU ACCESO NORTE - RUTA NAC 9|0-0 Km</t>
  </si>
  <si>
    <t xml:space="preserve">2022-08-10 17:25</t>
  </si>
  <si>
    <t xml:space="preserve">ARGENTINA|BUENOS AIRES|TIGRE|EL TALAR|AU ACCESO NORTE - RUTA NAC 9|29.0-29.4 Km</t>
  </si>
  <si>
    <t xml:space="preserve">2022-08-10 17:27</t>
  </si>
  <si>
    <t xml:space="preserve">ARGENTINA|BUENOS AIRES|TIGRE|DON TORCUATO OESTE|AU ACCESO NORTE - RUTA NAC 9|27.6-28.6 Km</t>
  </si>
  <si>
    <t xml:space="preserve">2022-08-10 17:29</t>
  </si>
  <si>
    <t xml:space="preserve">ARGENTINA|BUENOS AIRES|TIGRE|DON TORCUATO OESTE|AU ACCESO NORTE - RUTA NAC 9|26.1-26.6 Km</t>
  </si>
  <si>
    <t xml:space="preserve">2022-08-10 17:32</t>
  </si>
  <si>
    <t xml:space="preserve">ARGENTINA|BUENOS AIRES|TIGRE|DON TORCUATO ESTE|AU ACCESO NORTE - RUTA NAC 9|0-0 Km</t>
  </si>
  <si>
    <t xml:space="preserve">2022-08-10 17:33</t>
  </si>
  <si>
    <t xml:space="preserve">ARGENTINA|BUENOS AIRES|GENERAL SAN MARTIN|GRAL SAN MARTIN|CNO DEL BUEN AYRE|0-0</t>
  </si>
  <si>
    <t xml:space="preserve">2022-08-10 17:35</t>
  </si>
  <si>
    <t xml:space="preserve">2022-08-10 17:37</t>
  </si>
  <si>
    <t xml:space="preserve">2022-08-10 17:41</t>
  </si>
  <si>
    <t xml:space="preserve">ARGENTINA|BUENOS AIRES|GENERAL SAN MARTIN|CIUDAD JARDIN EL LIBERTADOR|CNO DEL BUEN AYRE|0-0</t>
  </si>
  <si>
    <t xml:space="preserve">2022-08-10 17:43</t>
  </si>
  <si>
    <t xml:space="preserve">ARGENTINA|BUENOS AIRES|TRES DE FEBRERO|TRES DE FEBRERO|CNO PARQUE DEL BUEN AYRE|0-0</t>
  </si>
  <si>
    <t xml:space="preserve">2022-08-10 17:45</t>
  </si>
  <si>
    <t xml:space="preserve">ARGENTINA|BUENOS AIRES|HURLINGHAM|WILLIAM C MORRIS|CNO PARQUE DEL BUEN AYRE|0-0</t>
  </si>
  <si>
    <t xml:space="preserve">2022-08-10 17:47</t>
  </si>
  <si>
    <t xml:space="preserve">2022-08-10 17:49</t>
  </si>
  <si>
    <t xml:space="preserve">2022-08-10 17:52</t>
  </si>
  <si>
    <t xml:space="preserve">ARGENTINA|BUENOS AIRES|ITUZAINGO|VILLA GOB UDAONDO|CNO PARQUE DEL BUEN AYRE|0-0</t>
  </si>
  <si>
    <t xml:space="preserve">2022-08-10 18:07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6.7-27.3 Km</t>
  </si>
  <si>
    <t xml:space="preserve">ARGENTINA|BUENOS AIRES|MORON|CASTELAR|AU ACCESO OESTE - 0007|23.4-23.8 Km</t>
  </si>
  <si>
    <t xml:space="preserve">ARGENTINA|BUENOS AIRES|ITUZAINGO|ITUZAINGO CENTRO|ACCESO OESTE - PRES PERON - RUTA NAC 7|28.4-28.8 Km</t>
  </si>
  <si>
    <t xml:space="preserve">2022-08-10 18:08</t>
  </si>
  <si>
    <t xml:space="preserve">ARGENTINA|BUENOS AIRES|MORON|CASTELAR|AU ACCESO OESTE - 0007|0-0 Km</t>
  </si>
  <si>
    <t xml:space="preserve">2022-08-10 18:09</t>
  </si>
  <si>
    <t xml:space="preserve">2022-08-10 18:10</t>
  </si>
  <si>
    <t xml:space="preserve">ARGENTINA|BUENOS AIRES|MORON|CASTELAR|BV JUAN M DE ROSAS - RUTA PROV 4|0.0-0.5 Km</t>
  </si>
  <si>
    <t xml:space="preserve">2022-08-10 18:19</t>
  </si>
  <si>
    <t xml:space="preserve">ARGENTINA|BUENOS AIRES|MORON|CASTELAR|BV JUAN M DE ROSAS - RUTA PROV 4|0.0-0.2 Km</t>
  </si>
  <si>
    <t xml:space="preserve">2022-08-10 18:27</t>
  </si>
  <si>
    <t xml:space="preserve">ARGENTINA|BUENOS AIRES|MORON|CASTELAR|DR BERNARDO DE IRIGOYEN|791-800</t>
  </si>
  <si>
    <t xml:space="preserve">ARGENTINA|BUENOS AIRES|MORON|MORON|GRAL JUAN J VALLE|1101-1200</t>
  </si>
  <si>
    <t xml:space="preserve">ARGENTINA|BUENOS AIRES|MORON|CASTELAR|DR BERNARDO DE IRIGOYEN|431-500</t>
  </si>
  <si>
    <t xml:space="preserve">2022-08-10 18:28</t>
  </si>
  <si>
    <t xml:space="preserve">ARGENTINA|BUENOS AIRES|MORON|MORON|PRES HIPOLITO YRIGOYEN|701-800</t>
  </si>
  <si>
    <t xml:space="preserve">2022-08-10 18:30</t>
  </si>
  <si>
    <t xml:space="preserve">ARGENTINA|BUENOS AIRES|MORON|MORON|PRES HIPOLITO YRIGOYEN|301-390</t>
  </si>
  <si>
    <t xml:space="preserve">2022-08-10 18:33</t>
  </si>
  <si>
    <t xml:space="preserve">ARGENTINA|BUENOS AIRES|MORON|MORON|CORDOBA|1101-1200</t>
  </si>
  <si>
    <t xml:space="preserve">2022-08-10 18:40</t>
  </si>
  <si>
    <t xml:space="preserve">ARGENTINA|BUENOS AIRES|MORON|MORON|CORDOBA|1301-1390</t>
  </si>
  <si>
    <t xml:space="preserve">ARGENTINA|BUENOS AIRES|MORON|MORON|CORDOBA|1701-1800</t>
  </si>
  <si>
    <t xml:space="preserve">ARGENTINA|BUENOS AIRES|LA MATANZA|VILLA LUZURIAGA|CNO DE CINTURA - AV MONS R BUFANO|0-899</t>
  </si>
  <si>
    <t xml:space="preserve">ARGENTINA|BUENOS AIRES|LA MATANZA|VILLA LUZURIAGA|CNO DE CINTURA - AV MONS R BUFANO|0-1499</t>
  </si>
  <si>
    <t xml:space="preserve">2022-08-10 18:42</t>
  </si>
  <si>
    <t xml:space="preserve">ARGENTINA|BUENOS AIRES|LA MATANZA|VILLA LUZURIAGA|CNO DE CINTURA - AV MONS R BUFANO|0-1899</t>
  </si>
  <si>
    <t xml:space="preserve">2022-08-10 18:45</t>
  </si>
  <si>
    <t xml:space="preserve">ARGENTINA|BUENOS AIRES|LA MATANZA|SAN JUSTO|GRAL MADARIAGA|2011-2100</t>
  </si>
  <si>
    <t xml:space="preserve">2022-08-10 18:51</t>
  </si>
  <si>
    <t xml:space="preserve">ARGENTINA|BUENOS AIRES|LA MATANZA|SAN JUSTO|CNO DE CINTURA - AV MONS R BUFANO|3001-3100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2022-08-10 18:53</t>
  </si>
  <si>
    <t xml:space="preserve">2022-08-10 18:55</t>
  </si>
  <si>
    <t xml:space="preserve">ARGENTINA|BUENOS AIRES|LA MATANZA|LA TABLADA|CNO DE CINTURA - AV MONS R BUFANO|0-5300</t>
  </si>
  <si>
    <t xml:space="preserve">2022-08-10 18:57</t>
  </si>
  <si>
    <t xml:space="preserve">ARGENTINA|BUENOS AIRES|LA MATANZA|LA TABLADA|CNO DE CINTURA - AV MONS R BUFANO|0-6500</t>
  </si>
  <si>
    <t xml:space="preserve">2022-08-10 18:59</t>
  </si>
  <si>
    <t xml:space="preserve">ARGENTINA|BUENOS AIRES|LA MATANZA|CIUDAD EVITA|CNO DE CINTURA - AV MONS R BUFANO|0-6999</t>
  </si>
  <si>
    <t xml:space="preserve">2022-08-10 19:01</t>
  </si>
  <si>
    <t xml:space="preserve">ARGENTINA|BUENOS AIRES|LA MATANZA|CIUDAD EVITA|CNO DE CINTURA - AV MONS R BUFANO|0-0</t>
  </si>
  <si>
    <t xml:space="preserve">2022-08-10 19:03</t>
  </si>
  <si>
    <t xml:space="preserve">ARGENTINA|BUENOS AIRES|ESTEBAN ECHEVERRIA|9 DE ABRIL|CNO DE CINTURA - RUTA DE LA TRADICION|9.0-9.1 Km</t>
  </si>
  <si>
    <t xml:space="preserve">2022-08-10 19:05</t>
  </si>
  <si>
    <t xml:space="preserve">ARGENTINA|BUENOS AIRES|ESTEBAN ECHEVERRIA|9 DE ABRIL|CNO DE CINTURA - RUTA DE LA TRADICION|8.0-8.2 Km</t>
  </si>
  <si>
    <t xml:space="preserve">2022-08-10 19:10</t>
  </si>
  <si>
    <t xml:space="preserve">ARGENTINA|BUENOS AIRES|ESTEBAN ECHEVERRIA|9 DE ABRIL|CNO DE CINTURA - RUTA DE LA TRADICION|7.8-7.9 Km</t>
  </si>
  <si>
    <t xml:space="preserve">2022-08-10 19:11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268768311</v>
      </c>
      <c r="B4" s="4" t="n">
        <v>-58.66184997558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8229522705</v>
      </c>
      <c r="B5" s="4" t="n">
        <v>-58.653198242188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1220245361</v>
      </c>
      <c r="B6" s="4" t="n">
        <v>-58.640399932861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4710693359</v>
      </c>
      <c r="B7" s="4" t="n">
        <v>-58.620239257812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7281799316</v>
      </c>
      <c r="B8" s="4" t="n">
        <v>-58.601581573486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98870849609</v>
      </c>
      <c r="B9" s="4" t="n">
        <v>-58.590911865234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03021240234</v>
      </c>
      <c r="B10" s="4" t="n">
        <v>-58.589950561523</v>
      </c>
      <c r="C10" s="4" t="s">
        <v>19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10299682617</v>
      </c>
      <c r="B11" s="4" t="n">
        <v>-58.590320587158</v>
      </c>
      <c r="C11" s="4" t="s">
        <v>20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30990600586</v>
      </c>
      <c r="B12" s="4" t="n">
        <v>-58.59513092041</v>
      </c>
      <c r="C12" s="4" t="s">
        <v>21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50140380859</v>
      </c>
      <c r="B13" s="4" t="n">
        <v>-58.608009338379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6042098999</v>
      </c>
      <c r="B14" s="4" t="n">
        <v>-58.628219604492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68008422852</v>
      </c>
      <c r="B15" s="4" t="n">
        <v>-58.648071289062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77140808105</v>
      </c>
      <c r="B16" s="4" t="n">
        <v>-58.668468475342</v>
      </c>
      <c r="C16" s="4" t="s">
        <v>27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92041015625</v>
      </c>
      <c r="B17" s="4" t="n">
        <v>-58.687919616699</v>
      </c>
      <c r="C17" s="4" t="s">
        <v>28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60472869873</v>
      </c>
      <c r="B18" s="4" t="n">
        <v>-58.710418701172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629051208496</v>
      </c>
      <c r="B19" s="4" t="n">
        <v>-58.720100402832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629951477051</v>
      </c>
      <c r="B20" s="4" t="n">
        <v>-58.684600830078</v>
      </c>
      <c r="C20" s="4" t="s">
        <v>31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631748199463</v>
      </c>
      <c r="B21" s="4" t="n">
        <v>-58.653251647949</v>
      </c>
      <c r="C21" s="4" t="s">
        <v>31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629951477051</v>
      </c>
      <c r="B22" s="4" t="n">
        <v>-58.684600830078</v>
      </c>
      <c r="C22" s="4" t="s">
        <v>31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632038116455</v>
      </c>
      <c r="B23" s="4" t="n">
        <v>-58.673450469971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628360748291</v>
      </c>
      <c r="B24" s="4" t="n">
        <v>-58.705509185791</v>
      </c>
      <c r="C24" s="4" t="s">
        <v>31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32038116455</v>
      </c>
      <c r="B25" s="4" t="n">
        <v>-58.673450469971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621578216553</v>
      </c>
      <c r="B26" s="4" t="n">
        <v>-58.721851348877</v>
      </c>
      <c r="C26" s="4" t="s">
        <v>36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632930755615</v>
      </c>
      <c r="B27" s="4" t="n">
        <v>-58.632511138916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621578216553</v>
      </c>
      <c r="B28" s="4" t="n">
        <v>-58.721851348877</v>
      </c>
      <c r="C28" s="4" t="s">
        <v>38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632930755615</v>
      </c>
      <c r="B29" s="4" t="n">
        <v>-58.632511138916</v>
      </c>
      <c r="C29" s="4" t="s">
        <v>38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33388519287</v>
      </c>
      <c r="B30" s="4" t="n">
        <v>-58.629280090332</v>
      </c>
      <c r="C30" s="4" t="s">
        <v>39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35131835938</v>
      </c>
      <c r="B31" s="4" t="n">
        <v>-58.628330230713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35131835938</v>
      </c>
      <c r="B32" s="4" t="n">
        <v>-58.628330230713</v>
      </c>
      <c r="C32" s="4" t="s">
        <v>41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40281677246</v>
      </c>
      <c r="B33" s="4" t="n">
        <v>-58.625289916992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33388519287</v>
      </c>
      <c r="B34" s="4" t="n">
        <v>-58.629280090332</v>
      </c>
      <c r="C34" s="4" t="s">
        <v>41</v>
      </c>
      <c r="D34" s="4" t="s">
        <v>7</v>
      </c>
      <c r="E34" s="4" t="s">
        <v>37</v>
      </c>
    </row>
    <row r="35" customFormat="false" ht="14.25" hidden="false" customHeight="false" outlineLevel="0" collapsed="false">
      <c r="A35" s="4" t="n">
        <v>-34.642311096191</v>
      </c>
      <c r="B35" s="4" t="n">
        <v>-58.625011444092</v>
      </c>
      <c r="C35" s="4" t="s">
        <v>41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44569396973</v>
      </c>
      <c r="B36" s="4" t="n">
        <v>-58.626190185547</v>
      </c>
      <c r="C36" s="4" t="s">
        <v>41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5864944458</v>
      </c>
      <c r="B37" s="4" t="n">
        <v>-58.631999969482</v>
      </c>
      <c r="C37" s="4" t="s">
        <v>43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660541534424</v>
      </c>
      <c r="B38" s="4" t="n">
        <v>-58.625480651855</v>
      </c>
      <c r="C38" s="4" t="s">
        <v>43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646648406982</v>
      </c>
      <c r="B39" s="4" t="n">
        <v>-58.627548217773</v>
      </c>
      <c r="C39" s="4" t="s">
        <v>43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54228210449</v>
      </c>
      <c r="B40" s="4" t="n">
        <v>-58.630970001221</v>
      </c>
      <c r="C40" s="4" t="s">
        <v>43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660469055176</v>
      </c>
      <c r="B41" s="4" t="n">
        <v>-58.619201660156</v>
      </c>
      <c r="C41" s="4" t="s">
        <v>47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660419464111</v>
      </c>
      <c r="B42" s="4" t="n">
        <v>-58.614669799805</v>
      </c>
      <c r="C42" s="4" t="s">
        <v>49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66178894043</v>
      </c>
      <c r="B43" s="4" t="n">
        <v>-58.60567855835</v>
      </c>
      <c r="C43" s="4" t="s">
        <v>51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663318634033</v>
      </c>
      <c r="B44" s="4" t="n">
        <v>-58.603870391846</v>
      </c>
      <c r="C44" s="4" t="s">
        <v>53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65649414062</v>
      </c>
      <c r="B45" s="4" t="n">
        <v>-58.601070404053</v>
      </c>
      <c r="C45" s="4" t="s">
        <v>53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671649932861</v>
      </c>
      <c r="B46" s="4" t="n">
        <v>-58.594150543213</v>
      </c>
      <c r="C46" s="4" t="s">
        <v>53</v>
      </c>
      <c r="D46" s="4" t="s">
        <v>7</v>
      </c>
      <c r="E46" s="4" t="s">
        <v>56</v>
      </c>
    </row>
    <row r="47" customFormat="false" ht="14.25" hidden="false" customHeight="false" outlineLevel="0" collapsed="false">
      <c r="A47" s="4" t="n">
        <v>-34.67599105835</v>
      </c>
      <c r="B47" s="4" t="n">
        <v>-58.588920593262</v>
      </c>
      <c r="C47" s="4" t="s">
        <v>53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678520202637</v>
      </c>
      <c r="B48" s="4" t="n">
        <v>-58.585849761963</v>
      </c>
      <c r="C48" s="4" t="s">
        <v>58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679840087891</v>
      </c>
      <c r="B49" s="4" t="n">
        <v>-58.583721160889</v>
      </c>
      <c r="C49" s="4" t="s">
        <v>60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68302154541</v>
      </c>
      <c r="B50" s="4" t="n">
        <v>-58.569721221924</v>
      </c>
      <c r="C50" s="4" t="s">
        <v>62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681739807129</v>
      </c>
      <c r="B51" s="4" t="n">
        <v>-58.575370788574</v>
      </c>
      <c r="C51" s="4" t="s">
        <v>62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8302154541</v>
      </c>
      <c r="B52" s="4" t="n">
        <v>-58.569721221924</v>
      </c>
      <c r="C52" s="4" t="s">
        <v>62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8302154541</v>
      </c>
      <c r="B53" s="4" t="n">
        <v>-58.569721221924</v>
      </c>
      <c r="C53" s="4" t="s">
        <v>62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86470031738</v>
      </c>
      <c r="B54" s="4" t="n">
        <v>-58.55931854248</v>
      </c>
      <c r="C54" s="4" t="s">
        <v>62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693408966064</v>
      </c>
      <c r="B55" s="4" t="n">
        <v>-58.550121307373</v>
      </c>
      <c r="C55" s="4" t="s">
        <v>66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698619842529</v>
      </c>
      <c r="B56" s="4" t="n">
        <v>-58.543281555176</v>
      </c>
      <c r="C56" s="4" t="s">
        <v>67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706901550293</v>
      </c>
      <c r="B57" s="4" t="n">
        <v>-58.532390594482</v>
      </c>
      <c r="C57" s="4" t="s">
        <v>69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710590362549</v>
      </c>
      <c r="B58" s="4" t="n">
        <v>-58.527481079102</v>
      </c>
      <c r="C58" s="4" t="s">
        <v>71</v>
      </c>
      <c r="D58" s="4" t="s">
        <v>7</v>
      </c>
      <c r="E58" s="4" t="s">
        <v>72</v>
      </c>
    </row>
    <row r="59" customFormat="false" ht="14.25" hidden="false" customHeight="false" outlineLevel="0" collapsed="false">
      <c r="A59" s="4" t="n">
        <v>-34.723110198975</v>
      </c>
      <c r="B59" s="4" t="n">
        <v>-58.514011383057</v>
      </c>
      <c r="C59" s="4" t="s">
        <v>73</v>
      </c>
      <c r="D59" s="4" t="s">
        <v>7</v>
      </c>
      <c r="E59" s="4" t="s">
        <v>74</v>
      </c>
    </row>
    <row r="60" customFormat="false" ht="14.25" hidden="false" customHeight="false" outlineLevel="0" collapsed="false">
      <c r="A60" s="4" t="n">
        <v>-34.733169555664</v>
      </c>
      <c r="B60" s="4" t="n">
        <v>-58.501838684082</v>
      </c>
      <c r="C60" s="4" t="s">
        <v>75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739749908447</v>
      </c>
      <c r="B61" s="4" t="n">
        <v>-58.496910095215</v>
      </c>
      <c r="C61" s="4" t="s">
        <v>77</v>
      </c>
      <c r="D61" s="4" t="s">
        <v>7</v>
      </c>
      <c r="E61" s="4" t="s">
        <v>78</v>
      </c>
    </row>
    <row r="62" customFormat="false" ht="14.25" hidden="false" customHeight="false" outlineLevel="0" collapsed="false">
      <c r="A62" s="4" t="n">
        <v>-34.741481781006</v>
      </c>
      <c r="B62" s="4" t="n">
        <v>-58.495658874512</v>
      </c>
      <c r="C62" s="4" t="s">
        <v>79</v>
      </c>
      <c r="D62" s="4" t="s">
        <v>7</v>
      </c>
      <c r="E62" s="4" t="s">
        <v>80</v>
      </c>
    </row>
    <row r="63" customFormat="false" ht="14.25" hidden="false" customHeight="false" outlineLevel="0" collapsed="false">
      <c r="A63" s="4" t="n">
        <v>-34.742141723633</v>
      </c>
      <c r="B63" s="4" t="n">
        <v>-58.495628356934</v>
      </c>
      <c r="C63" s="4" t="s">
        <v>81</v>
      </c>
      <c r="D63" s="4" t="s">
        <v>7</v>
      </c>
      <c r="E63" s="4" t="s">
        <v>8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1T00:00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1T00:00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