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0 17:50</t>
  </si>
  <si>
    <t xml:space="preserve">AC-309-DB</t>
  </si>
  <si>
    <t xml:space="preserve">ARGENTINA|BUENOS AIRES|TIGRE|EL TALAR|RIO CUARTO|2801-2900</t>
  </si>
  <si>
    <t xml:space="preserve">ARGENTINA|BUENOS AIRES|TIGRE|EL TALAR|AU ACCESO NORTE - RUTA NAC 9|0-0 Km</t>
  </si>
  <si>
    <t xml:space="preserve">2022-08-10 17:51</t>
  </si>
  <si>
    <t xml:space="preserve">2022-08-10 17:53</t>
  </si>
  <si>
    <t xml:space="preserve">2022-08-10 17:55</t>
  </si>
  <si>
    <t xml:space="preserve">ARGENTINA|BUENOS AIRES|TIGRE|DON TORCUATO OESTE|AU ACCESO NORTE - RUTA NAC 9|28.1-29.0 Km</t>
  </si>
  <si>
    <t xml:space="preserve">2022-08-10 17:57</t>
  </si>
  <si>
    <t xml:space="preserve">ARGENTINA|BUENOS AIRES|TIGRE|DON TORCUATO OESTE|AU ACCESO NORTE - RUTA NAC 9|26.6-27.6 Km</t>
  </si>
  <si>
    <t xml:space="preserve">2022-08-10 17:59</t>
  </si>
  <si>
    <t xml:space="preserve">ARGENTINA|BUENOS AIRES|TIGRE|DON TORCUATO ESTE|AU ACCESO NORTE - RUTA NAC 9|25.0-25.2 Km</t>
  </si>
  <si>
    <t xml:space="preserve">2022-08-10 18:04</t>
  </si>
  <si>
    <t xml:space="preserve">ARGENTINA|BUENOS AIRES|SAN ISIDRO|BOULOGNE SUR MER|CNO DEL BUEN AYRE|0-0</t>
  </si>
  <si>
    <t xml:space="preserve">2022-08-10 18:06</t>
  </si>
  <si>
    <t xml:space="preserve">2022-08-10 18:15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2-08-10 18:16</t>
  </si>
  <si>
    <t xml:space="preserve">2022-08-10 18:17</t>
  </si>
  <si>
    <t xml:space="preserve">2022-08-10 18:19</t>
  </si>
  <si>
    <t xml:space="preserve">ARGENTINA|BUENOS AIRES|HURLINGHAM|WILLIAM C MORRIS|CNO PARQUE DEL BUEN AYRE|0-0</t>
  </si>
  <si>
    <t xml:space="preserve">2022-08-10 18:22</t>
  </si>
  <si>
    <t xml:space="preserve">2022-08-10 18:23</t>
  </si>
  <si>
    <t xml:space="preserve">ARGENTINA|BUENOS AIRES|ITUZAINGO|VILLA GOB UDAONDO|CNO PARQUE DEL BUEN AYRE|0-0</t>
  </si>
  <si>
    <t xml:space="preserve">2022-08-10 18:31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6.7-27.6 Km</t>
  </si>
  <si>
    <t xml:space="preserve">2022-08-10 18:34</t>
  </si>
  <si>
    <t xml:space="preserve">ARGENTINA|BUENOS AIRES|ITUZAINGO|ITUZAINGO CENTRO|ACCESO OESTE - PRES PERON - RUTA NAC 7|25.3-25.9 Km</t>
  </si>
  <si>
    <t xml:space="preserve">2022-08-10 18:35</t>
  </si>
  <si>
    <t xml:space="preserve">ARGENTINA|BUENOS AIRES|MORON|CASTELAR|AU ACCESO OESTE - 0007|23.4-23.8 Km</t>
  </si>
  <si>
    <t xml:space="preserve">2022-08-10 18:37</t>
  </si>
  <si>
    <t xml:space="preserve">ARGENTINA|BUENOS AIRES|MORON|CASTELAR|AU ACCESO OESTE - 0007|0-0 Km</t>
  </si>
  <si>
    <t xml:space="preserve">2022-08-10 18:40</t>
  </si>
  <si>
    <t xml:space="preserve">ARGENTINA|BUENOS AIRES|MORON|CASTELAR|BV JUAN M DE ROSAS - RUTA PROV 4|0.0-0.7 Km</t>
  </si>
  <si>
    <t xml:space="preserve">2022-08-10 18:44</t>
  </si>
  <si>
    <t xml:space="preserve">ARGENTINA|BUENOS AIRES|MORON|CASTELAR|BV JUAN M DE ROSAS - RUTA PROV 4|0.0-0.3 Km</t>
  </si>
  <si>
    <t xml:space="preserve">2022-08-10 18:46</t>
  </si>
  <si>
    <t xml:space="preserve">2022-08-10 18:48</t>
  </si>
  <si>
    <t xml:space="preserve">2022-08-10 18:54</t>
  </si>
  <si>
    <t xml:space="preserve">ARGENTINA|BUENOS AIRES|MORON|MORON|PRES HIPOLITO YRIGOYEN|1601-1700</t>
  </si>
  <si>
    <t xml:space="preserve">ARGENTINA|BUENOS AIRES|MORON|CASTELAR|DR BERNARDO DE IRIGOYEN|791-800</t>
  </si>
  <si>
    <t xml:space="preserve">ARGENTINA|BUENOS AIRES|MORON|MORON|PRES HIPOLITO YRIGOYEN|1001-1100</t>
  </si>
  <si>
    <t xml:space="preserve">2022-08-10 18:56</t>
  </si>
  <si>
    <t xml:space="preserve">ARGENTINA|BUENOS AIRES|MORON|MORON|PRES HIPOLITO YRIGOYEN|501-600</t>
  </si>
  <si>
    <t xml:space="preserve">2022-08-10 18:58</t>
  </si>
  <si>
    <t xml:space="preserve">ARGENTINA|BUENOS AIRES|MORON|MORON|PRES HIPOLITO YRIGOYEN|101-200</t>
  </si>
  <si>
    <t xml:space="preserve">2022-08-10 19:06</t>
  </si>
  <si>
    <t xml:space="preserve">ARGENTINA|BUENOS AIRES|MORON|MORON|CORDOBA|1401-1500</t>
  </si>
  <si>
    <t xml:space="preserve">ARGENTINA|BUENOS AIRES|LA MATANZA|VILLA LUZURIAGA|CNO DE CINTURA - AV MONS R BUFANO|0-300</t>
  </si>
  <si>
    <t xml:space="preserve">ARGENTINA|BUENOS AIRES|LA MATANZA|VILLA LUZURIAGA|CNO DE CINTURA - AV MONS R BUFANO|0-1100</t>
  </si>
  <si>
    <t xml:space="preserve">ARGENTINA|BUENOS AIRES|LA MATANZA|VILLA LUZURIAGA|CNO DE CINTURA - AV MONS R BUFANO|0-1699</t>
  </si>
  <si>
    <t xml:space="preserve">2022-08-10 19:08</t>
  </si>
  <si>
    <t xml:space="preserve">ARGENTINA|BUENOS AIRES|LA MATANZA|SAN JUSTO|CNO DE CINTURA - AV MONS R BUFANO|2201-2300</t>
  </si>
  <si>
    <t xml:space="preserve">2022-08-10 19:16</t>
  </si>
  <si>
    <t xml:space="preserve">ARGENTINA|BUENOS AIRES|LA MATANZA|SAN JUSTO|CNO DE CINTURA - AV MONS R BUFANO|0-0</t>
  </si>
  <si>
    <t xml:space="preserve">ARGENTINA|BUENOS AIRES|LA MATANZA|SAN JUSTO|CNO DE CINTURA - AV MONS R BUFANO|2751-2800</t>
  </si>
  <si>
    <t xml:space="preserve">ARGENTINA|BUENOS AIRES|LA MATANZA|LA TABLADA|CNO DE CINTURA - AV MONS R BUFANO|0-5300</t>
  </si>
  <si>
    <t xml:space="preserve">2022-08-10 19:18</t>
  </si>
  <si>
    <t xml:space="preserve">ARGENTINA|BUENOS AIRES|LA MATANZA|LA TABLADA|CNO DE CINTURA - AV MONS R BUFANO|0-6500</t>
  </si>
  <si>
    <t xml:space="preserve">2022-08-10 19:20</t>
  </si>
  <si>
    <t xml:space="preserve">ARGENTINA|BUENOS AIRES|LA MATANZA|CIUDAD EVITA|CNO DE CINTURA - AV MONS R BUFANO|0-0</t>
  </si>
  <si>
    <t xml:space="preserve">2022-08-10 19:22</t>
  </si>
  <si>
    <t xml:space="preserve">2022-08-10 19:27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9-8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39892578</v>
      </c>
      <c r="B4" s="4" t="n">
        <v>-58.6687011718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510437012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5490570068</v>
      </c>
      <c r="B6" s="4" t="n">
        <v>-58.6645507812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5090026855</v>
      </c>
      <c r="B7" s="4" t="n">
        <v>-58.66606903076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48339844</v>
      </c>
      <c r="B8" s="4" t="n">
        <v>-58.668510437012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548339844</v>
      </c>
      <c r="B9" s="4" t="n">
        <v>-58.668510437012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74639892578</v>
      </c>
      <c r="B10" s="4" t="n">
        <v>-58.66870117187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39892578</v>
      </c>
      <c r="B11" s="4" t="n">
        <v>-58.66870117187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81030273</v>
      </c>
      <c r="B12" s="4" t="n">
        <v>-58.66215133667</v>
      </c>
      <c r="C12" s="4" t="s">
        <v>10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7909088135</v>
      </c>
      <c r="B13" s="4" t="n">
        <v>-58.654941558838</v>
      </c>
      <c r="C13" s="4" t="s">
        <v>11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0041503906</v>
      </c>
      <c r="B14" s="4" t="n">
        <v>-58.645839691162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360290527</v>
      </c>
      <c r="B15" s="4" t="n">
        <v>-58.6293106079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240386963</v>
      </c>
      <c r="B16" s="4" t="n">
        <v>-58.609111785889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2198944092</v>
      </c>
      <c r="B17" s="4" t="n">
        <v>-58.595821380615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2198944092</v>
      </c>
      <c r="B18" s="4" t="n">
        <v>-58.595821380615</v>
      </c>
      <c r="C18" s="4" t="s">
        <v>20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07541656494</v>
      </c>
      <c r="B19" s="4" t="n">
        <v>-58.59006118774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92198944092</v>
      </c>
      <c r="B20" s="4" t="n">
        <v>-58.595821380615</v>
      </c>
      <c r="C20" s="4" t="s">
        <v>21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05489349365</v>
      </c>
      <c r="B21" s="4" t="n">
        <v>-58.589950561523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231590271</v>
      </c>
      <c r="B22" s="4" t="n">
        <v>-58.592651367188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40340423584</v>
      </c>
      <c r="B23" s="4" t="n">
        <v>-58.600509643555</v>
      </c>
      <c r="C23" s="4" t="s">
        <v>21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03299713135</v>
      </c>
      <c r="B24" s="4" t="n">
        <v>-58.58996963501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51601409912</v>
      </c>
      <c r="B25" s="4" t="n">
        <v>-58.619979858398</v>
      </c>
      <c r="C25" s="4" t="s">
        <v>21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492198944092</v>
      </c>
      <c r="B26" s="4" t="n">
        <v>-58.595821380615</v>
      </c>
      <c r="C26" s="4" t="s">
        <v>21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05489349365</v>
      </c>
      <c r="B27" s="4" t="n">
        <v>-58.589950561523</v>
      </c>
      <c r="C27" s="4" t="s">
        <v>21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5231590271</v>
      </c>
      <c r="B28" s="4" t="n">
        <v>-58.592651367188</v>
      </c>
      <c r="C28" s="4" t="s">
        <v>21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540340423584</v>
      </c>
      <c r="B29" s="4" t="n">
        <v>-58.600509643555</v>
      </c>
      <c r="C29" s="4" t="s">
        <v>25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503299713135</v>
      </c>
      <c r="B30" s="4" t="n">
        <v>-58.58996963501</v>
      </c>
      <c r="C30" s="4" t="s">
        <v>25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56595993042</v>
      </c>
      <c r="B31" s="4" t="n">
        <v>-58.634731292725</v>
      </c>
      <c r="C31" s="4" t="s">
        <v>26</v>
      </c>
      <c r="D31" s="4" t="s">
        <v>7</v>
      </c>
      <c r="E31" s="4" t="s">
        <v>24</v>
      </c>
    </row>
    <row r="32" customFormat="false" ht="14.25" hidden="false" customHeight="false" outlineLevel="0" collapsed="false">
      <c r="A32" s="4" t="n">
        <v>-34.570999145508</v>
      </c>
      <c r="B32" s="4" t="n">
        <v>-58.660320281982</v>
      </c>
      <c r="C32" s="4" t="s">
        <v>27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84831237793</v>
      </c>
      <c r="B33" s="4" t="n">
        <v>-58.678558349609</v>
      </c>
      <c r="C33" s="4" t="s">
        <v>29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99369049072</v>
      </c>
      <c r="B34" s="4" t="n">
        <v>-58.696460723877</v>
      </c>
      <c r="C34" s="4" t="s">
        <v>30</v>
      </c>
      <c r="D34" s="4" t="s">
        <v>7</v>
      </c>
      <c r="E34" s="4" t="s">
        <v>31</v>
      </c>
    </row>
    <row r="35" customFormat="false" ht="14.25" hidden="false" customHeight="false" outlineLevel="0" collapsed="false">
      <c r="A35" s="4" t="n">
        <v>-34.628448486328</v>
      </c>
      <c r="B35" s="4" t="n">
        <v>-58.712310791016</v>
      </c>
      <c r="C35" s="4" t="s">
        <v>32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610889434814</v>
      </c>
      <c r="B36" s="4" t="n">
        <v>-58.717140197754</v>
      </c>
      <c r="C36" s="4" t="s">
        <v>32</v>
      </c>
      <c r="D36" s="4" t="s">
        <v>7</v>
      </c>
      <c r="E36" s="4" t="s">
        <v>31</v>
      </c>
    </row>
    <row r="37" customFormat="false" ht="14.25" hidden="false" customHeight="false" outlineLevel="0" collapsed="false">
      <c r="A37" s="4" t="n">
        <v>-34.628749847412</v>
      </c>
      <c r="B37" s="4" t="n">
        <v>-58.7219581604</v>
      </c>
      <c r="C37" s="4" t="s">
        <v>32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629398345947</v>
      </c>
      <c r="B38" s="4" t="n">
        <v>-58.688529968262</v>
      </c>
      <c r="C38" s="4" t="s">
        <v>32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631950378418</v>
      </c>
      <c r="B39" s="4" t="n">
        <v>-58.673210144043</v>
      </c>
      <c r="C39" s="4" t="s">
        <v>36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631759643555</v>
      </c>
      <c r="B40" s="4" t="n">
        <v>-58.653461456299</v>
      </c>
      <c r="C40" s="4" t="s">
        <v>38</v>
      </c>
      <c r="D40" s="4" t="s">
        <v>7</v>
      </c>
      <c r="E40" s="4" t="s">
        <v>39</v>
      </c>
    </row>
    <row r="41" customFormat="false" ht="14.25" hidden="false" customHeight="false" outlineLevel="0" collapsed="false">
      <c r="A41" s="4" t="n">
        <v>-34.631759643555</v>
      </c>
      <c r="B41" s="4" t="n">
        <v>-58.653461456299</v>
      </c>
      <c r="C41" s="4" t="s">
        <v>38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631759643555</v>
      </c>
      <c r="B42" s="4" t="n">
        <v>-58.653461456299</v>
      </c>
      <c r="C42" s="4" t="s">
        <v>38</v>
      </c>
      <c r="D42" s="4" t="s">
        <v>7</v>
      </c>
      <c r="E42" s="4" t="s">
        <v>39</v>
      </c>
    </row>
    <row r="43" customFormat="false" ht="14.25" hidden="false" customHeight="false" outlineLevel="0" collapsed="false">
      <c r="A43" s="4" t="n">
        <v>-34.632850646973</v>
      </c>
      <c r="B43" s="4" t="n">
        <v>-58.632930755615</v>
      </c>
      <c r="C43" s="4" t="s">
        <v>40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4.633499145508</v>
      </c>
      <c r="B44" s="4" t="n">
        <v>-58.629051208496</v>
      </c>
      <c r="C44" s="4" t="s">
        <v>42</v>
      </c>
      <c r="D44" s="4" t="s">
        <v>7</v>
      </c>
      <c r="E44" s="4" t="s">
        <v>43</v>
      </c>
    </row>
    <row r="45" customFormat="false" ht="14.25" hidden="false" customHeight="false" outlineLevel="0" collapsed="false">
      <c r="A45" s="4" t="n">
        <v>-34.638271331787</v>
      </c>
      <c r="B45" s="4" t="n">
        <v>-58.626480102539</v>
      </c>
      <c r="C45" s="4" t="s">
        <v>44</v>
      </c>
      <c r="D45" s="4" t="s">
        <v>7</v>
      </c>
      <c r="E45" s="4" t="s">
        <v>45</v>
      </c>
    </row>
    <row r="46" customFormat="false" ht="14.25" hidden="false" customHeight="false" outlineLevel="0" collapsed="false">
      <c r="A46" s="4" t="n">
        <v>-34.638271331787</v>
      </c>
      <c r="B46" s="4" t="n">
        <v>-58.626480102539</v>
      </c>
      <c r="C46" s="4" t="s">
        <v>44</v>
      </c>
      <c r="D46" s="4" t="s">
        <v>7</v>
      </c>
      <c r="E46" s="4" t="s">
        <v>45</v>
      </c>
    </row>
    <row r="47" customFormat="false" ht="14.25" hidden="false" customHeight="false" outlineLevel="0" collapsed="false">
      <c r="A47" s="4" t="n">
        <v>-34.643760681152</v>
      </c>
      <c r="B47" s="4" t="n">
        <v>-58.625648498535</v>
      </c>
      <c r="C47" s="4" t="s">
        <v>44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43760681152</v>
      </c>
      <c r="B48" s="4" t="n">
        <v>-58.625648498535</v>
      </c>
      <c r="C48" s="4" t="s">
        <v>4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43760681152</v>
      </c>
      <c r="B49" s="4" t="n">
        <v>-58.625648498535</v>
      </c>
      <c r="C49" s="4" t="s">
        <v>44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46011352539</v>
      </c>
      <c r="B50" s="4" t="n">
        <v>-58.627101898193</v>
      </c>
      <c r="C50" s="4" t="s">
        <v>46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51798248291</v>
      </c>
      <c r="B51" s="4" t="n">
        <v>-58.629539489746</v>
      </c>
      <c r="C51" s="4" t="s">
        <v>47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60289764404</v>
      </c>
      <c r="B52" s="4" t="n">
        <v>-58.630191802979</v>
      </c>
      <c r="C52" s="4" t="s">
        <v>48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65869140625</v>
      </c>
      <c r="B53" s="4" t="n">
        <v>-58.632019042969</v>
      </c>
      <c r="C53" s="4" t="s">
        <v>48</v>
      </c>
      <c r="D53" s="4" t="s">
        <v>7</v>
      </c>
      <c r="E53" s="4" t="s">
        <v>50</v>
      </c>
    </row>
    <row r="54" customFormat="false" ht="14.25" hidden="false" customHeight="false" outlineLevel="0" collapsed="false">
      <c r="A54" s="4" t="n">
        <v>-34.660469055176</v>
      </c>
      <c r="B54" s="4" t="n">
        <v>-58.622940063477</v>
      </c>
      <c r="C54" s="4" t="s">
        <v>48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660411834717</v>
      </c>
      <c r="B55" s="4" t="n">
        <v>-58.617649078369</v>
      </c>
      <c r="C55" s="4" t="s">
        <v>52</v>
      </c>
      <c r="D55" s="4" t="s">
        <v>7</v>
      </c>
      <c r="E55" s="4" t="s">
        <v>53</v>
      </c>
    </row>
    <row r="56" customFormat="false" ht="14.25" hidden="false" customHeight="false" outlineLevel="0" collapsed="false">
      <c r="A56" s="4" t="n">
        <v>-34.660331726074</v>
      </c>
      <c r="B56" s="4" t="n">
        <v>-58.609951019287</v>
      </c>
      <c r="C56" s="4" t="s">
        <v>54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6423034668</v>
      </c>
      <c r="B57" s="4" t="n">
        <v>-58.602710723877</v>
      </c>
      <c r="C57" s="4" t="s">
        <v>56</v>
      </c>
      <c r="D57" s="4" t="s">
        <v>7</v>
      </c>
      <c r="E57" s="4" t="s">
        <v>57</v>
      </c>
    </row>
    <row r="58" customFormat="false" ht="14.25" hidden="false" customHeight="false" outlineLevel="0" collapsed="false">
      <c r="A58" s="4" t="n">
        <v>-34.667640686035</v>
      </c>
      <c r="B58" s="4" t="n">
        <v>-58.598941802979</v>
      </c>
      <c r="C58" s="4" t="s">
        <v>56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7306137085</v>
      </c>
      <c r="B59" s="4" t="n">
        <v>-58.592399597168</v>
      </c>
      <c r="C59" s="4" t="s">
        <v>56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4.677600860596</v>
      </c>
      <c r="B60" s="4" t="n">
        <v>-58.586910247803</v>
      </c>
      <c r="C60" s="4" t="s">
        <v>56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680431365967</v>
      </c>
      <c r="B61" s="4" t="n">
        <v>-58.58081817627</v>
      </c>
      <c r="C61" s="4" t="s">
        <v>61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85398101807</v>
      </c>
      <c r="B62" s="4" t="n">
        <v>-58.560749053955</v>
      </c>
      <c r="C62" s="4" t="s">
        <v>63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92401885986</v>
      </c>
      <c r="B63" s="4" t="n">
        <v>-58.551441192627</v>
      </c>
      <c r="C63" s="4" t="s">
        <v>63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681869506836</v>
      </c>
      <c r="B64" s="4" t="n">
        <v>-58.574531555176</v>
      </c>
      <c r="C64" s="4" t="s">
        <v>63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698169708252</v>
      </c>
      <c r="B65" s="4" t="n">
        <v>-58.543830871582</v>
      </c>
      <c r="C65" s="4" t="s">
        <v>63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706508636475</v>
      </c>
      <c r="B66" s="4" t="n">
        <v>-58.532901763916</v>
      </c>
      <c r="C66" s="4" t="s">
        <v>67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714458465576</v>
      </c>
      <c r="B67" s="4" t="n">
        <v>-58.522449493408</v>
      </c>
      <c r="C67" s="4" t="s">
        <v>69</v>
      </c>
      <c r="D67" s="4" t="s">
        <v>7</v>
      </c>
      <c r="E67" s="4" t="s">
        <v>70</v>
      </c>
    </row>
    <row r="68" customFormat="false" ht="14.25" hidden="false" customHeight="false" outlineLevel="0" collapsed="false">
      <c r="A68" s="4" t="n">
        <v>-34.725379943848</v>
      </c>
      <c r="B68" s="4" t="n">
        <v>-58.510520935059</v>
      </c>
      <c r="C68" s="4" t="s">
        <v>71</v>
      </c>
      <c r="D68" s="4" t="s">
        <v>7</v>
      </c>
      <c r="E68" s="4" t="s">
        <v>70</v>
      </c>
    </row>
    <row r="69" customFormat="false" ht="14.25" hidden="false" customHeight="false" outlineLevel="0" collapsed="false">
      <c r="A69" s="4" t="n">
        <v>-34.735008239746</v>
      </c>
      <c r="B69" s="4" t="n">
        <v>-58.500518798828</v>
      </c>
      <c r="C69" s="4" t="s">
        <v>72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4.740779876709</v>
      </c>
      <c r="B70" s="4" t="n">
        <v>-58.496208190918</v>
      </c>
      <c r="C70" s="4" t="s">
        <v>72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74063873291</v>
      </c>
      <c r="B71" s="4" t="n">
        <v>-58.49633026123</v>
      </c>
      <c r="C71" s="4" t="s">
        <v>72</v>
      </c>
      <c r="D71" s="4" t="s">
        <v>7</v>
      </c>
      <c r="E71" s="4" t="s">
        <v>74</v>
      </c>
    </row>
    <row r="72" customFormat="false" ht="14.25" hidden="false" customHeight="false" outlineLevel="0" collapsed="false">
      <c r="A72" s="4" t="n">
        <v>-34.74068069458</v>
      </c>
      <c r="B72" s="4" t="n">
        <v>-58.496299743652</v>
      </c>
      <c r="C72" s="4" t="s">
        <v>72</v>
      </c>
      <c r="D72" s="4" t="s">
        <v>7</v>
      </c>
      <c r="E72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1T00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1T00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