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8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0 07:29</t>
  </si>
  <si>
    <t xml:space="preserve">NHB-014</t>
  </si>
  <si>
    <t xml:space="preserve">ARGENTINA|BUENOS AIRES|TIGRE|EL TALAR|AU ACCESO NORTE - RUTA NAC 9|0-0 Km</t>
  </si>
  <si>
    <t xml:space="preserve">2022-08-10 07:31</t>
  </si>
  <si>
    <t xml:space="preserve">2022-08-10 07:35</t>
  </si>
  <si>
    <t xml:space="preserve">ARGENTINA|BUENOS AIRES|TIGRE|EL TALAR|AU ACCESO NORTE - RUTA NAC 9|29.0-29.4 Km</t>
  </si>
  <si>
    <t xml:space="preserve">2022-08-10 07:36</t>
  </si>
  <si>
    <t xml:space="preserve">ARGENTINA|BUENOS AIRES|TIGRE|DON TORCUATO OESTE|AU ACCESO NORTE - RUTA NAC 9|28.3-29.0 Km</t>
  </si>
  <si>
    <t xml:space="preserve">2022-08-10 07:39</t>
  </si>
  <si>
    <t xml:space="preserve">ARGENTINA|BUENOS AIRES|TIGRE|DON TORCUATO OESTE|AU ACCESO NORTE - RUTA NAC 9|27.6-28.6 Km</t>
  </si>
  <si>
    <t xml:space="preserve">2022-08-10 07:40</t>
  </si>
  <si>
    <t xml:space="preserve">ARGENTINA|BUENOS AIRES|TIGRE|DON TORCUATO OESTE|AU ACCESO NORTE - RUTA NAC 9|27.0-28.0 Km</t>
  </si>
  <si>
    <t xml:space="preserve">2022-08-10 07:42</t>
  </si>
  <si>
    <t xml:space="preserve">ARGENTINA|BUENOS AIRES|TIGRE|DON TORCUATO OESTE|AU ACCESO NORTE - RUTA NAC 9|26.6-27.6 Km</t>
  </si>
  <si>
    <t xml:space="preserve">2022-08-10 07:44</t>
  </si>
  <si>
    <t xml:space="preserve">ARGENTINA|BUENOS AIRES|TIGRE|DON TORCUATO OESTE|AU ACCESO NORTE - RUTA NAC 9|0-0 Km</t>
  </si>
  <si>
    <t xml:space="preserve">2022-08-10 07:53</t>
  </si>
  <si>
    <t xml:space="preserve">ARGENTINA|BUENOS AIRES|SAN ISIDRO|BOULOGNE SUR MER|AU ACCESO NORTE - RUTA NAC 9|23.3-24.3 Km</t>
  </si>
  <si>
    <t xml:space="preserve">ARGENTINA|BUENOS AIRES|TIGRE|DON TORCUATO ESTE|AU ACCESO NORTE - RUTA NAC 9|25.2-26.1 Km</t>
  </si>
  <si>
    <t xml:space="preserve">ARGENTINA|BUENOS AIRES|TIGRE|DON TORCUATO ESTE|AU ACCESO NORTE - RUTA NAC 9|0-0 Km</t>
  </si>
  <si>
    <t xml:space="preserve">ARGENTINA|BUENOS AIRES|TIGRE|DON TORCUATO ESTE|AU ACCESO NORTE - RUTA NAC 9|24.3-24.8 Km</t>
  </si>
  <si>
    <t xml:space="preserve">2022-08-10 08:02</t>
  </si>
  <si>
    <t xml:space="preserve">ARGENTINA|BUENOS AIRES|SAN ISIDRO|BOULOGNE SUR MER|AU ACCESO NORTE - RUTA NAC 9|18.7-19.5 Km</t>
  </si>
  <si>
    <t xml:space="preserve">ARGENTINA|BUENOS AIRES|SAN ISIDRO|BOULOGNE SUR MER|AU ACCESO NORTE - RUTA NAC 9|20.6-20.8 Km</t>
  </si>
  <si>
    <t xml:space="preserve">2022-08-10 08:07</t>
  </si>
  <si>
    <t xml:space="preserve">ARGENTINA|BUENOS AIRES|SAN ISIDRO|VILLA ADELINA|AU ACCESO NORTE - RUTA NAC 9|17.3-17.9 Km</t>
  </si>
  <si>
    <t xml:space="preserve">ARGENTINA|BUENOS AIRES|VICENTE LOPEZ|MUNRO|AU ACCESO NORTE - RUTA NAC 9|14.6-15.6 Km</t>
  </si>
  <si>
    <t xml:space="preserve">ARGENTINA|BUENOS AIRES|VICENTE LOPEZ|MUNRO|AU ACCESO NORTE - RUTA NAC 9|14.1-14.7 Km</t>
  </si>
  <si>
    <t xml:space="preserve">ARGENTINA|BUENOS AIRES|VICENTE LOPEZ|MUNRO|AU ACCESO NORTE - RUTA NAC 9|15.2-16.0 Km</t>
  </si>
  <si>
    <t xml:space="preserve">2022-08-10 08:09</t>
  </si>
  <si>
    <t xml:space="preserve">ARGENTINA|BUENOS AIRES|VICENTE LOPEZ|FLORIDA OESTE|AU ACCESO NORTE - RUTA NAC 9|13.1-14.0 Km</t>
  </si>
  <si>
    <t xml:space="preserve">2022-08-10 08:16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2-08-10 08:17</t>
  </si>
  <si>
    <t xml:space="preserve">2022-08-10 08:36</t>
  </si>
  <si>
    <t xml:space="preserve">ARGENTINA|CAPITAL FEDERAL|CAPITAL FEDERAL|PALERMO|AV L LUGONES|5050-5899</t>
  </si>
  <si>
    <t xml:space="preserve">ARGENTINA|CAPITAL FEDERAL|CAPITAL FEDERAL|PALERMO|AU A ILLIA|3.3-4.3 Km</t>
  </si>
  <si>
    <t xml:space="preserve">ARGENTINA|CAPITAL FEDERAL|CAPITAL FEDERAL|BELGRANO|AV GUILLERMO UDAONDO|0-0</t>
  </si>
  <si>
    <t xml:space="preserve">2022-08-10 08:37</t>
  </si>
  <si>
    <t xml:space="preserve">ARGENTINA|CAPITAL FEDERAL|CAPITAL FEDERAL|RECOLETA|AV PRES RAMON CASTILLO|0-0</t>
  </si>
  <si>
    <t xml:space="preserve">2022-08-10 08:39</t>
  </si>
  <si>
    <t xml:space="preserve">ARGENTINA|CAPITAL FEDERAL|CAPITAL FEDERAL|RETIRO|CALLE 5|0-0</t>
  </si>
  <si>
    <t xml:space="preserve">2022-08-10 08:41</t>
  </si>
  <si>
    <t xml:space="preserve">ARGENTINA|CAPITAL FEDERAL|CAPITAL FEDERAL|PUERTO MADERO|ALICIA MOREAU DE JUSTO|151-250</t>
  </si>
  <si>
    <t xml:space="preserve">2022-08-10 08:46</t>
  </si>
  <si>
    <t xml:space="preserve">ARGENTINA|CAPITAL FEDERAL|CAPITAL FEDERAL|PUERTO MADERO|ALICIA MOREAU DE JUSTO|1601-1700</t>
  </si>
  <si>
    <t xml:space="preserve">ARGENTINA|CAPITAL FEDERAL|CAPITAL FEDERAL|SAN TELMO|AU 25 DE MAYO (AU1)|8.6-8.9 Km</t>
  </si>
  <si>
    <t xml:space="preserve">2022-08-10 08:47</t>
  </si>
  <si>
    <t xml:space="preserve">ARGENTINA|CAPITAL FEDERAL|CAPITAL FEDERAL|SAN CRISTOBAL|COCHABAMBA|2101-2200</t>
  </si>
  <si>
    <t xml:space="preserve">2022-08-10 08:50</t>
  </si>
  <si>
    <t xml:space="preserve">ARGENTINA|CAPITAL FEDERAL|CAPITAL FEDERAL|BOEDO|AU 25 DE MAYO (AU1)|4.8-5.8 Km</t>
  </si>
  <si>
    <t xml:space="preserve">2022-08-10 08:51</t>
  </si>
  <si>
    <t xml:space="preserve">ARGENTINA|CAPITAL FEDERAL|CAPITAL FEDERAL|PARQUE CHACABUCO|AU 25 DE MAYO (AU1)|1.1-1.7 Km</t>
  </si>
  <si>
    <t xml:space="preserve">2022-08-10 08:53</t>
  </si>
  <si>
    <t xml:space="preserve">ARGENTINA|CAPITAL FEDERAL|CAPITAL FEDERAL|PARQUE CHACABUCO|AU 25 DE MAYO (AU1)|2.5-3.4 Km</t>
  </si>
  <si>
    <t xml:space="preserve">2022-08-10 08:55</t>
  </si>
  <si>
    <t xml:space="preserve">ARGENTINA|CAPITAL FEDERAL|CAPITAL FEDERAL|PARQUE AVELLANEDA|AU 25 DE MAYO (AU1)|0.0-0.2 Km</t>
  </si>
  <si>
    <t xml:space="preserve">2022-08-10 08:57</t>
  </si>
  <si>
    <t xml:space="preserve">ARGENTINA|CAPITAL FEDERAL|CAPITAL FEDERAL|PARQUE AVELLANEDA|AV TTE GRAL LUIS DELLEPIANE|0-0</t>
  </si>
  <si>
    <t xml:space="preserve">2022-08-10 09:00</t>
  </si>
  <si>
    <t xml:space="preserve">ARGENTINA|CAPITAL FEDERAL|CAPITAL FEDERAL|VILLA LUGANO|AV TTE GRAL LUIS DELLEPIANE|0-0</t>
  </si>
  <si>
    <t xml:space="preserve">2022-08-10 09:04</t>
  </si>
  <si>
    <t xml:space="preserve">ARGENTINA|BUENOS AIRES|LA MATANZA|CIUDAD MADERO|AU TTE GRAL RICCHIERI|0-0 Km</t>
  </si>
  <si>
    <t xml:space="preserve">ARGENTINA|CAPITAL FEDERAL|CAPITAL FEDERAL|VILLA LUGANO|AV TTE GRAL LUIS DELLEPIANE|3600-4139</t>
  </si>
  <si>
    <t xml:space="preserve">2022-08-10 09:05</t>
  </si>
  <si>
    <t xml:space="preserve">2022-08-10 09:08</t>
  </si>
  <si>
    <t xml:space="preserve">ARGENTINA|BUENOS AIRES|LA MATANZA|ALDO BONZI|AU TTE GRAL RICCHIERI|0-0 Km</t>
  </si>
  <si>
    <t xml:space="preserve">2022-08-10 09:09</t>
  </si>
  <si>
    <t xml:space="preserve">ARGENTINA|BUENOS AIRES|LA MATANZA|CIUDAD EVITA|SIN NOMBRE|0-0</t>
  </si>
  <si>
    <t xml:space="preserve">2022-08-10 09:11</t>
  </si>
  <si>
    <t xml:space="preserve">ARGENTINA|BUENOS AIRES|EZEIZA|EZEIZA|AU TTE GRAL RICCHERI|0-0 Km</t>
  </si>
  <si>
    <t xml:space="preserve">2022-08-10 09:19</t>
  </si>
  <si>
    <t xml:space="preserve">ARGENTINA|BUENOS AIRES|EZEIZA|EZEIZA|AV FERNANDEZ GARCIA|0-0</t>
  </si>
  <si>
    <t xml:space="preserve">2022-08-10 09:31</t>
  </si>
  <si>
    <t xml:space="preserve">ARGENTINA|BUENOS AIRES|EZEIZA|AEROPUERTO INTERNACIONAL EZEIZA|CONSTITUCION|1001-1100</t>
  </si>
  <si>
    <t xml:space="preserve">2022-08-10 09:33</t>
  </si>
  <si>
    <t xml:space="preserve">2022-08-10 09:56</t>
  </si>
  <si>
    <t xml:space="preserve">ARGENTINA|BUENOS AIRES|EZEIZA|EZEIZA|GUILLERMO MARCONI|1301-1600</t>
  </si>
  <si>
    <t xml:space="preserve">ARGENTINA|BUENOS AIRES|EZEIZA|EZEIZA|PITAGORAS|1301-1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513061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730895996</v>
      </c>
      <c r="B5" s="4" t="n">
        <v>-58.66386032104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15130615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1228027</v>
      </c>
      <c r="B7" s="4" t="n">
        <v>-58.668491363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800109863</v>
      </c>
      <c r="B8" s="4" t="n">
        <v>-58.66727828979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15893554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1228027</v>
      </c>
      <c r="B10" s="4" t="n">
        <v>-58.66849136352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71228027</v>
      </c>
      <c r="B11" s="4" t="n">
        <v>-58.66849136352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390289307</v>
      </c>
      <c r="B12" s="4" t="n">
        <v>-58.657638549805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099822998</v>
      </c>
      <c r="B13" s="4" t="n">
        <v>-58.653831481934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858947754</v>
      </c>
      <c r="B14" s="4" t="n">
        <v>-58.650581359863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79579925537</v>
      </c>
      <c r="B15" s="4" t="n">
        <v>-58.647708892822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1231689453</v>
      </c>
      <c r="B16" s="4" t="n">
        <v>-58.64022064209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2509613037</v>
      </c>
      <c r="B17" s="4" t="n">
        <v>-58.633888244629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3348846436</v>
      </c>
      <c r="B18" s="4" t="n">
        <v>-58.629348754883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84100341797</v>
      </c>
      <c r="B19" s="4" t="n">
        <v>-58.624431610107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487831115723</v>
      </c>
      <c r="B20" s="4" t="n">
        <v>-58.591541290283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486038208008</v>
      </c>
      <c r="B21" s="4" t="n">
        <v>-58.610668182373</v>
      </c>
      <c r="C21" s="4" t="s">
        <v>22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484951019287</v>
      </c>
      <c r="B22" s="4" t="n">
        <v>-58.618408203125</v>
      </c>
      <c r="C22" s="4" t="s">
        <v>22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487049102783</v>
      </c>
      <c r="B23" s="4" t="n">
        <v>-58.602340698242</v>
      </c>
      <c r="C23" s="4" t="s">
        <v>22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00221252441</v>
      </c>
      <c r="B24" s="4" t="n">
        <v>-58.547031402588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492881774902</v>
      </c>
      <c r="B25" s="4" t="n">
        <v>-58.561771392822</v>
      </c>
      <c r="C25" s="4" t="s">
        <v>27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08140563965</v>
      </c>
      <c r="B26" s="4" t="n">
        <v>-58.530578613281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2262878418</v>
      </c>
      <c r="B27" s="4" t="n">
        <v>-58.511699676514</v>
      </c>
      <c r="C27" s="4" t="s">
        <v>30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29998779297</v>
      </c>
      <c r="B28" s="4" t="n">
        <v>-58.506351470947</v>
      </c>
      <c r="C28" s="4" t="s">
        <v>30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518581390381</v>
      </c>
      <c r="B29" s="4" t="n">
        <v>-58.515560150146</v>
      </c>
      <c r="C29" s="4" t="s">
        <v>30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534870147705</v>
      </c>
      <c r="B30" s="4" t="n">
        <v>-58.502948760986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539421081543</v>
      </c>
      <c r="B31" s="4" t="n">
        <v>-58.49979019165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54626083374</v>
      </c>
      <c r="B32" s="4" t="n">
        <v>-58.49499130249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546310424805</v>
      </c>
      <c r="B33" s="4" t="n">
        <v>-58.490478515625</v>
      </c>
      <c r="C33" s="4" t="s">
        <v>37</v>
      </c>
      <c r="D33" s="4" t="s">
        <v>7</v>
      </c>
      <c r="E33" s="4" t="s">
        <v>39</v>
      </c>
    </row>
    <row r="34" customFormat="false" ht="14.25" hidden="false" customHeight="false" outlineLevel="0" collapsed="false">
      <c r="A34" s="4" t="n">
        <v>-34.542018890381</v>
      </c>
      <c r="B34" s="4" t="n">
        <v>-58.482009887695</v>
      </c>
      <c r="C34" s="4" t="s">
        <v>40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4.559059143066</v>
      </c>
      <c r="B35" s="4" t="n">
        <v>-58.4208984375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568660736084</v>
      </c>
      <c r="B36" s="4" t="n">
        <v>-58.405658721924</v>
      </c>
      <c r="C36" s="4" t="s">
        <v>41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54919052124</v>
      </c>
      <c r="B37" s="4" t="n">
        <v>-58.437259674072</v>
      </c>
      <c r="C37" s="4" t="s">
        <v>41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534938812256</v>
      </c>
      <c r="B38" s="4" t="n">
        <v>-58.465679168701</v>
      </c>
      <c r="C38" s="4" t="s">
        <v>41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537338256836</v>
      </c>
      <c r="B39" s="4" t="n">
        <v>-58.460090637207</v>
      </c>
      <c r="C39" s="4" t="s">
        <v>41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54264831543</v>
      </c>
      <c r="B40" s="4" t="n">
        <v>-58.449348449707</v>
      </c>
      <c r="C40" s="4" t="s">
        <v>41</v>
      </c>
      <c r="D40" s="4" t="s">
        <v>7</v>
      </c>
      <c r="E40" s="4" t="s">
        <v>44</v>
      </c>
    </row>
    <row r="41" customFormat="false" ht="14.25" hidden="false" customHeight="false" outlineLevel="0" collapsed="false">
      <c r="A41" s="4" t="n">
        <v>-34.577610015869</v>
      </c>
      <c r="B41" s="4" t="n">
        <v>-58.387088775635</v>
      </c>
      <c r="C41" s="4" t="s">
        <v>45</v>
      </c>
      <c r="D41" s="4" t="s">
        <v>7</v>
      </c>
      <c r="E41" s="4" t="s">
        <v>46</v>
      </c>
    </row>
    <row r="42" customFormat="false" ht="14.25" hidden="false" customHeight="false" outlineLevel="0" collapsed="false">
      <c r="A42" s="4" t="n">
        <v>-34.54264831543</v>
      </c>
      <c r="B42" s="4" t="n">
        <v>-58.449348449707</v>
      </c>
      <c r="C42" s="4" t="s">
        <v>45</v>
      </c>
      <c r="D42" s="4" t="s">
        <v>7</v>
      </c>
      <c r="E42" s="4" t="s">
        <v>44</v>
      </c>
    </row>
    <row r="43" customFormat="false" ht="14.25" hidden="false" customHeight="false" outlineLevel="0" collapsed="false">
      <c r="A43" s="4" t="n">
        <v>-34.54264831543</v>
      </c>
      <c r="B43" s="4" t="n">
        <v>-58.449348449707</v>
      </c>
      <c r="C43" s="4" t="s">
        <v>45</v>
      </c>
      <c r="D43" s="4" t="s">
        <v>7</v>
      </c>
      <c r="E43" s="4" t="s">
        <v>44</v>
      </c>
    </row>
    <row r="44" customFormat="false" ht="14.25" hidden="false" customHeight="false" outlineLevel="0" collapsed="false">
      <c r="A44" s="4" t="n">
        <v>-34.585838317871</v>
      </c>
      <c r="B44" s="4" t="n">
        <v>-58.372409820557</v>
      </c>
      <c r="C44" s="4" t="s">
        <v>47</v>
      </c>
      <c r="D44" s="4" t="s">
        <v>7</v>
      </c>
      <c r="E44" s="4" t="s">
        <v>48</v>
      </c>
    </row>
    <row r="45" customFormat="false" ht="14.25" hidden="false" customHeight="false" outlineLevel="0" collapsed="false">
      <c r="A45" s="4" t="n">
        <v>-34.601139068604</v>
      </c>
      <c r="B45" s="4" t="n">
        <v>-58.367641448975</v>
      </c>
      <c r="C45" s="4" t="s">
        <v>49</v>
      </c>
      <c r="D45" s="4" t="s">
        <v>7</v>
      </c>
      <c r="E45" s="4" t="s">
        <v>50</v>
      </c>
    </row>
    <row r="46" customFormat="false" ht="14.25" hidden="false" customHeight="false" outlineLevel="0" collapsed="false">
      <c r="A46" s="4" t="n">
        <v>-34.617790222168</v>
      </c>
      <c r="B46" s="4" t="n">
        <v>-58.365940093994</v>
      </c>
      <c r="C46" s="4" t="s">
        <v>51</v>
      </c>
      <c r="D46" s="4" t="s">
        <v>7</v>
      </c>
      <c r="E46" s="4" t="s">
        <v>52</v>
      </c>
    </row>
    <row r="47" customFormat="false" ht="14.25" hidden="false" customHeight="false" outlineLevel="0" collapsed="false">
      <c r="A47" s="4" t="n">
        <v>-34.622821807861</v>
      </c>
      <c r="B47" s="4" t="n">
        <v>-58.377250671387</v>
      </c>
      <c r="C47" s="4" t="s">
        <v>51</v>
      </c>
      <c r="D47" s="4" t="s">
        <v>7</v>
      </c>
      <c r="E47" s="4" t="s">
        <v>53</v>
      </c>
    </row>
    <row r="48" customFormat="false" ht="14.25" hidden="false" customHeight="false" outlineLevel="0" collapsed="false">
      <c r="A48" s="4" t="n">
        <v>-34.624240875244</v>
      </c>
      <c r="B48" s="4" t="n">
        <v>-58.395088195801</v>
      </c>
      <c r="C48" s="4" t="s">
        <v>54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62718963623</v>
      </c>
      <c r="B49" s="4" t="n">
        <v>-58.414909362793</v>
      </c>
      <c r="C49" s="4" t="s">
        <v>56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62718963623</v>
      </c>
      <c r="B50" s="4" t="n">
        <v>-58.414909362793</v>
      </c>
      <c r="C50" s="4" t="s">
        <v>56</v>
      </c>
      <c r="D50" s="4" t="s">
        <v>7</v>
      </c>
      <c r="E50" s="4" t="s">
        <v>57</v>
      </c>
    </row>
    <row r="51" customFormat="false" ht="14.25" hidden="false" customHeight="false" outlineLevel="0" collapsed="false">
      <c r="A51" s="4" t="n">
        <v>-34.629978179932</v>
      </c>
      <c r="B51" s="4" t="n">
        <v>-58.434810638428</v>
      </c>
      <c r="C51" s="4" t="s">
        <v>58</v>
      </c>
      <c r="D51" s="4" t="s">
        <v>7</v>
      </c>
      <c r="E51" s="4" t="s">
        <v>59</v>
      </c>
    </row>
    <row r="52" customFormat="false" ht="14.25" hidden="false" customHeight="false" outlineLevel="0" collapsed="false">
      <c r="A52" s="4" t="n">
        <v>-34.636329650879</v>
      </c>
      <c r="B52" s="4" t="n">
        <v>-58.452178955078</v>
      </c>
      <c r="C52" s="4" t="s">
        <v>60</v>
      </c>
      <c r="D52" s="4" t="s">
        <v>7</v>
      </c>
      <c r="E52" s="4" t="s">
        <v>61</v>
      </c>
    </row>
    <row r="53" customFormat="false" ht="14.25" hidden="false" customHeight="false" outlineLevel="0" collapsed="false">
      <c r="A53" s="4" t="n">
        <v>-34.646938323975</v>
      </c>
      <c r="B53" s="4" t="n">
        <v>-58.463668823242</v>
      </c>
      <c r="C53" s="4" t="s">
        <v>62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652721405029</v>
      </c>
      <c r="B54" s="4" t="n">
        <v>-58.467990875244</v>
      </c>
      <c r="C54" s="4" t="s">
        <v>64</v>
      </c>
      <c r="D54" s="4" t="s">
        <v>7</v>
      </c>
      <c r="E54" s="4" t="s">
        <v>65</v>
      </c>
    </row>
    <row r="55" customFormat="false" ht="14.25" hidden="false" customHeight="false" outlineLevel="0" collapsed="false">
      <c r="A55" s="4" t="n">
        <v>-34.667888641357</v>
      </c>
      <c r="B55" s="4" t="n">
        <v>-58.475021362305</v>
      </c>
      <c r="C55" s="4" t="s">
        <v>66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667888641357</v>
      </c>
      <c r="B56" s="4" t="n">
        <v>-58.475021362305</v>
      </c>
      <c r="C56" s="4" t="s">
        <v>66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695201873779</v>
      </c>
      <c r="B57" s="4" t="n">
        <v>-58.492530822754</v>
      </c>
      <c r="C57" s="4" t="s">
        <v>68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4.682571411133</v>
      </c>
      <c r="B58" s="4" t="n">
        <v>-58.481578826904</v>
      </c>
      <c r="C58" s="4" t="s">
        <v>68</v>
      </c>
      <c r="D58" s="4" t="s">
        <v>7</v>
      </c>
      <c r="E58" s="4" t="s">
        <v>70</v>
      </c>
    </row>
    <row r="59" customFormat="false" ht="14.25" hidden="false" customHeight="false" outlineLevel="0" collapsed="false">
      <c r="A59" s="4" t="n">
        <v>-34.699508666992</v>
      </c>
      <c r="B59" s="4" t="n">
        <v>-58.497100830078</v>
      </c>
      <c r="C59" s="4" t="s">
        <v>71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716739654541</v>
      </c>
      <c r="B60" s="4" t="n">
        <v>-58.509819030762</v>
      </c>
      <c r="C60" s="4" t="s">
        <v>72</v>
      </c>
      <c r="D60" s="4" t="s">
        <v>7</v>
      </c>
      <c r="E60" s="4" t="s">
        <v>73</v>
      </c>
    </row>
    <row r="61" customFormat="false" ht="14.25" hidden="false" customHeight="false" outlineLevel="0" collapsed="false">
      <c r="A61" s="4" t="n">
        <v>-34.736911773682</v>
      </c>
      <c r="B61" s="4" t="n">
        <v>-58.519439697266</v>
      </c>
      <c r="C61" s="4" t="s">
        <v>74</v>
      </c>
      <c r="D61" s="4" t="s">
        <v>7</v>
      </c>
      <c r="E61" s="4" t="s">
        <v>75</v>
      </c>
    </row>
    <row r="62" customFormat="false" ht="14.25" hidden="false" customHeight="false" outlineLevel="0" collapsed="false">
      <c r="A62" s="4" t="n">
        <v>-34.756950378418</v>
      </c>
      <c r="B62" s="4" t="n">
        <v>-58.523361206055</v>
      </c>
      <c r="C62" s="4" t="s">
        <v>76</v>
      </c>
      <c r="D62" s="4" t="s">
        <v>7</v>
      </c>
      <c r="E62" s="4" t="s">
        <v>77</v>
      </c>
    </row>
    <row r="63" customFormat="false" ht="14.25" hidden="false" customHeight="false" outlineLevel="0" collapsed="false">
      <c r="A63" s="4" t="n">
        <v>-34.784488677979</v>
      </c>
      <c r="B63" s="4" t="n">
        <v>-58.522701263428</v>
      </c>
      <c r="C63" s="4" t="s">
        <v>78</v>
      </c>
      <c r="D63" s="4" t="s">
        <v>7</v>
      </c>
      <c r="E63" s="4" t="s">
        <v>79</v>
      </c>
    </row>
    <row r="64" customFormat="false" ht="14.25" hidden="false" customHeight="false" outlineLevel="0" collapsed="false">
      <c r="A64" s="4" t="n">
        <v>-34.777309417725</v>
      </c>
      <c r="B64" s="4" t="n">
        <v>-58.524570465088</v>
      </c>
      <c r="C64" s="4" t="s">
        <v>78</v>
      </c>
      <c r="D64" s="4" t="s">
        <v>7</v>
      </c>
      <c r="E64" s="4" t="s">
        <v>77</v>
      </c>
    </row>
    <row r="65" customFormat="false" ht="14.25" hidden="false" customHeight="false" outlineLevel="0" collapsed="false">
      <c r="A65" s="4" t="n">
        <v>-34.855251312256</v>
      </c>
      <c r="B65" s="4" t="n">
        <v>-58.554119110107</v>
      </c>
      <c r="C65" s="4" t="s">
        <v>80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840850830078</v>
      </c>
      <c r="B66" s="4" t="n">
        <v>-58.52645111084</v>
      </c>
      <c r="C66" s="4" t="s">
        <v>80</v>
      </c>
      <c r="D66" s="4" t="s">
        <v>7</v>
      </c>
      <c r="E66" s="4" t="s">
        <v>81</v>
      </c>
    </row>
    <row r="67" customFormat="false" ht="14.25" hidden="false" customHeight="false" outlineLevel="0" collapsed="false">
      <c r="A67" s="4" t="n">
        <v>-34.872440338135</v>
      </c>
      <c r="B67" s="4" t="n">
        <v>-58.582290649414</v>
      </c>
      <c r="C67" s="4" t="s">
        <v>80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850620269775</v>
      </c>
      <c r="B68" s="4" t="n">
        <v>-58.545169830322</v>
      </c>
      <c r="C68" s="4" t="s">
        <v>80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831661224365</v>
      </c>
      <c r="B69" s="4" t="n">
        <v>-58.509658813477</v>
      </c>
      <c r="C69" s="4" t="s">
        <v>80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853420257568</v>
      </c>
      <c r="B70" s="4" t="n">
        <v>-58.550899505615</v>
      </c>
      <c r="C70" s="4" t="s">
        <v>80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89070892334</v>
      </c>
      <c r="B71" s="4" t="n">
        <v>-58.604038238525</v>
      </c>
      <c r="C71" s="4" t="s">
        <v>82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901668548584</v>
      </c>
      <c r="B72" s="4" t="n">
        <v>-58.616821289062</v>
      </c>
      <c r="C72" s="4" t="s">
        <v>83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881378173828</v>
      </c>
      <c r="B73" s="4" t="n">
        <v>-58.59268951416</v>
      </c>
      <c r="C73" s="4" t="s">
        <v>83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894519805908</v>
      </c>
      <c r="B74" s="4" t="n">
        <v>-58.60950088501</v>
      </c>
      <c r="C74" s="4" t="s">
        <v>83</v>
      </c>
      <c r="D74" s="4" t="s">
        <v>7</v>
      </c>
      <c r="E74" s="4" t="s">
        <v>84</v>
      </c>
    </row>
    <row r="75" customFormat="false" ht="14.25" hidden="false" customHeight="false" outlineLevel="0" collapsed="false">
      <c r="A75" s="4" t="n">
        <v>-34.884868621826</v>
      </c>
      <c r="B75" s="4" t="n">
        <v>-58.612701416016</v>
      </c>
      <c r="C75" s="4" t="s">
        <v>83</v>
      </c>
      <c r="D75" s="4" t="s">
        <v>7</v>
      </c>
      <c r="E75" s="4" t="s">
        <v>85</v>
      </c>
    </row>
    <row r="76" customFormat="false" ht="14.25" hidden="false" customHeight="false" outlineLevel="0" collapsed="false">
      <c r="A76" s="4" t="n">
        <v>-34.884868621826</v>
      </c>
      <c r="B76" s="4" t="n">
        <v>-58.612701416016</v>
      </c>
      <c r="C76" s="4" t="s">
        <v>83</v>
      </c>
      <c r="D76" s="4" t="s">
        <v>7</v>
      </c>
      <c r="E76" s="4" t="s">
        <v>85</v>
      </c>
    </row>
    <row r="77" customFormat="false" ht="14.25" hidden="false" customHeight="false" outlineLevel="0" collapsed="false">
      <c r="A77" s="4" t="n">
        <v>-34.901741027832</v>
      </c>
      <c r="B77" s="4" t="n">
        <v>-58.618091583252</v>
      </c>
      <c r="C77" s="4" t="s">
        <v>83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885341644287</v>
      </c>
      <c r="B78" s="4" t="n">
        <v>-58.612339019775</v>
      </c>
      <c r="C78" s="4" t="s">
        <v>83</v>
      </c>
      <c r="D78" s="4" t="s">
        <v>7</v>
      </c>
      <c r="E78" s="4" t="s">
        <v>8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0T15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0T15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