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9 05:53</t>
  </si>
  <si>
    <t xml:space="preserve">KYJ-540</t>
  </si>
  <si>
    <t xml:space="preserve">ARGENTINA|BUENOS AIRES|TIGRE|DON TORCUATO ESTE|LEOPOLDO LUGONES|1601-1700</t>
  </si>
  <si>
    <t xml:space="preserve">2022-08-09 05:55</t>
  </si>
  <si>
    <t xml:space="preserve">ARGENTINA|BUENOS AIRES|TIGRE|DON TORCUATO ESTE|AU ACCESO NORTE - RUTA NAC 9|0-0 Km</t>
  </si>
  <si>
    <t xml:space="preserve">2022-08-09 05:57</t>
  </si>
  <si>
    <t xml:space="preserve">ARGENTINA|BUENOS AIRES|SAN ISIDRO|BOULOGNE SUR MER|AU ACCESO NORTE - RUTA NAC 9|23.0-23.3 Km</t>
  </si>
  <si>
    <t xml:space="preserve">2022-08-09 05:59</t>
  </si>
  <si>
    <t xml:space="preserve">ARGENTINA|BUENOS AIRES|SAN ISIDRO|BOULOGNE SUR MER|AU ACCESO NORTE - RUTA NAC 9|20.6-20.8 Km</t>
  </si>
  <si>
    <t xml:space="preserve">2022-08-09 06:01</t>
  </si>
  <si>
    <t xml:space="preserve">ARGENTINA|BUENOS AIRES|SAN ISIDRO|VILLA ADELINA|AU ACCESO NORTE - RUTA NAC 9|17.8-18.7 Km</t>
  </si>
  <si>
    <t xml:space="preserve">2022-08-09 06:03</t>
  </si>
  <si>
    <t xml:space="preserve">ARGENTINA|BUENOS AIRES|VICENTE LOPEZ|MUNRO|AU ACCESO NORTE - RUTA NAC 9|15.4-16.0 Km</t>
  </si>
  <si>
    <t xml:space="preserve">2022-08-09 06:05</t>
  </si>
  <si>
    <t xml:space="preserve">ARGENTINA|BUENOS AIRES|VICENTE LOPEZ|FLORIDA OESTE|AU ACCESO NORTE - RUTA NAC 9|13.1-13.8 Km</t>
  </si>
  <si>
    <t xml:space="preserve">2022-08-09 06:07</t>
  </si>
  <si>
    <t xml:space="preserve">ARGENTINA|CAPITAL FEDERAL|CAPITAL FEDERAL|SAAVEDRA|AV GRAL PAZ (A001)|0-0</t>
  </si>
  <si>
    <t xml:space="preserve">2022-08-09 06:09</t>
  </si>
  <si>
    <t xml:space="preserve">2022-08-09 06:13</t>
  </si>
  <si>
    <t xml:space="preserve">ARGENTINA|CAPITAL FEDERAL|CAPITAL FEDERAL|BELGRANO|AV LEOPOLDO LUGONES|7400-8399</t>
  </si>
  <si>
    <t xml:space="preserve">2022-08-09 06:16</t>
  </si>
  <si>
    <t xml:space="preserve">ARGENTINA|CAPITAL FEDERAL|CAPITAL FEDERAL|PALERMO|AV L LUGONES|5050-5899</t>
  </si>
  <si>
    <t xml:space="preserve">2022-08-09 06:17</t>
  </si>
  <si>
    <t xml:space="preserve">ARGENTINA|CAPITAL FEDERAL|CAPITAL FEDERAL|PALERMO|AU A ILLIA|3.7-4.3 Km</t>
  </si>
  <si>
    <t xml:space="preserve">2022-08-09 06:19</t>
  </si>
  <si>
    <t xml:space="preserve">ARGENTINA|CAPITAL FEDERAL|CAPITAL FEDERAL|RECOLETA|CALLE 12|0-0</t>
  </si>
  <si>
    <t xml:space="preserve">2022-08-09 06:21</t>
  </si>
  <si>
    <t xml:space="preserve">ARGENTINA|CAPITAL FEDERAL|CAPITAL FEDERAL|RETIRO|AV DE LOS INMIGRANTES|0-0</t>
  </si>
  <si>
    <t xml:space="preserve">2022-08-09 06:23</t>
  </si>
  <si>
    <t xml:space="preserve">ARGENTINA|CAPITAL FEDERAL|CAPITAL FEDERAL|PUERTO MADERO|ALICIA MOREAU DE JUSTO|351-700</t>
  </si>
  <si>
    <t xml:space="preserve">2022-08-09 06:25</t>
  </si>
  <si>
    <t xml:space="preserve">ARGENTINA|CAPITAL FEDERAL|CAPITAL FEDERAL|SAN TELMO|AV ING HUERGO|1101-1200</t>
  </si>
  <si>
    <t xml:space="preserve">2022-08-09 06:27</t>
  </si>
  <si>
    <t xml:space="preserve">ARGENTINA|CAPITAL FEDERAL|CAPITAL FEDERAL|LA BOCA|AU LA PLATA-BUENOS AIRES|4.7-5.5 Km</t>
  </si>
  <si>
    <t xml:space="preserve">2022-08-09 06:29</t>
  </si>
  <si>
    <t xml:space="preserve">ARGENTINA|BUENOS AIRES|AVELLANEDA|DOCK SUD|AU LA PLATA-BUENOS AIRES|7.1-7.2 Km</t>
  </si>
  <si>
    <t xml:space="preserve">2022-08-09 06:31</t>
  </si>
  <si>
    <t xml:space="preserve">ARGENTINA|BUENOS AIRES|AVELLANEDA|DOCK SUD|AU LA PLATA-BUENOS AIRES|7.8-8.7 Km</t>
  </si>
  <si>
    <t xml:space="preserve">2022-08-09 06:33</t>
  </si>
  <si>
    <t xml:space="preserve">ARGENTINA|BUENOS AIRES|AVELLANEDA|SARANDI|AU LA PLATA-BUENOS AIRES|9.6-10.6 Km</t>
  </si>
  <si>
    <t xml:space="preserve">2022-08-09 06:35</t>
  </si>
  <si>
    <t xml:space="preserve">ARGENTINA|BUENOS AIRES|AVELLANEDA|AREA CINTURON ECOLOGICO|AU LA PLATA-BUENOS AIRES|11.6-12.5 Km</t>
  </si>
  <si>
    <t xml:space="preserve">2022-08-09 06:37</t>
  </si>
  <si>
    <t xml:space="preserve">ARGENTINA|BUENOS AIRES|AVELLANEDA|WILDE|AU LA PLATA-BUENOS AIRES|13.7-14.6 Km</t>
  </si>
  <si>
    <t xml:space="preserve">2022-08-09 06:51</t>
  </si>
  <si>
    <t xml:space="preserve">ARGENTINA|BUENOS AIRES|QUILMES|BERNAL|AV CASEROS - CALLE 260|1001-1150</t>
  </si>
  <si>
    <t xml:space="preserve">2022-08-09 06:52</t>
  </si>
  <si>
    <t xml:space="preserve">ARGENTINA|BUENOS AIRES|QUILMES|BERNAL|AV CASEROS - CALLE 260|351-400</t>
  </si>
  <si>
    <t xml:space="preserve">2022-08-09 06:54</t>
  </si>
  <si>
    <t xml:space="preserve">ARGENTINA|BUENOS AIRES|QUILMES|BERNAL|AV CASEROS - CALLE 260|101-150</t>
  </si>
  <si>
    <t xml:space="preserve">2022-08-09 06:56</t>
  </si>
  <si>
    <t xml:space="preserve">ARGENTINA|BUENOS AIRES|QUILMES|QUILMES|AV CEVALLOS|151-200</t>
  </si>
  <si>
    <t xml:space="preserve">2022-08-09 06:58</t>
  </si>
  <si>
    <t xml:space="preserve">ARGENTINA|BUENOS AIRES|QUILMES|QUILMES|AV CEVALLOS|451-500</t>
  </si>
  <si>
    <t xml:space="preserve">2022-08-09 07:10</t>
  </si>
  <si>
    <t xml:space="preserve">ARGENTINA|BUENOS AIRES|QUILMES|QUILMES|LEANDRO N ALEM - CALLE 14|451-500</t>
  </si>
  <si>
    <t xml:space="preserve">ARGENTINA|BUENOS AIRES|QUILMES|QUILMES|AV CEVALLOS|601-650</t>
  </si>
  <si>
    <t xml:space="preserve">ARGENTINA|BUENOS AIRES|QUILMES|QUILMES|LEANDRO N ALEM - CALLE 14|651-700</t>
  </si>
  <si>
    <t xml:space="preserve">2022-08-09 07:12</t>
  </si>
  <si>
    <t xml:space="preserve">2022-08-09 07:22</t>
  </si>
  <si>
    <t xml:space="preserve">ARGENTINA|BUENOS AIRES|QUILMES|QUILMES|LEANDRO N ALEM - CALLE 14|251-300</t>
  </si>
  <si>
    <t xml:space="preserve">2022-08-09 07:24</t>
  </si>
  <si>
    <t xml:space="preserve">ARGENTINA|BUENOS AIRES|QUILMES|QUILMES|LEANDRO N ALEM - CALLE 14|51-100</t>
  </si>
  <si>
    <t xml:space="preserve">2022-08-09 07:26</t>
  </si>
  <si>
    <t xml:space="preserve">ARGENTINA|BUENOS AIRES|QUILMES|QUILMES|PRES JUAN D PERON - CALLE 315|51-100</t>
  </si>
  <si>
    <t xml:space="preserve">2022-08-09 07:36</t>
  </si>
  <si>
    <t xml:space="preserve">ARGENTINA|BUENOS AIRES|QUILMES|QUILMES|CORRIENTES - CALLE 314|201-300</t>
  </si>
  <si>
    <t xml:space="preserve">ARGENTINA|BUENOS AIRES|QUILMES|QUILMES|AV VICENTE LOPEZ - CALLE 353|1501-1600</t>
  </si>
  <si>
    <t xml:space="preserve">ARGENTINA|BUENOS AIRES|QUILMES|QUILMES|AV 12 DE OCTUBRE - CALLE 316 - RUTA PROV 49|0.7-0.8 Km</t>
  </si>
  <si>
    <t xml:space="preserve">2022-08-09 07:37</t>
  </si>
  <si>
    <t xml:space="preserve">ARGENTINA|BUENOS AIRES|QUILMES|QUILMES|AV 12 DE OCTUBRE - CALLE 316 - RUTA PROV 49|1.6-1.7 Km</t>
  </si>
  <si>
    <t xml:space="preserve">2022-08-09 07:39</t>
  </si>
  <si>
    <t xml:space="preserve">ARGENTINA|BUENOS AIRES|QUILMES|QUILMES OESTE|AV 12 DE OCTUBRE - CALLE 316 - RUTA PROV 49|2.4-2.5 Km</t>
  </si>
  <si>
    <t xml:space="preserve">2022-08-09 07:41</t>
  </si>
  <si>
    <t xml:space="preserve">ARGENTINA|BUENOS AIRES|QUILMES|QUILMES OESTE|AV 12 DE OCTUBRE - CALLE 316 - RUTA PROV 49|3.0-3.1 Km</t>
  </si>
  <si>
    <t xml:space="preserve">2022-08-09 07:43</t>
  </si>
  <si>
    <t xml:space="preserve">ARGENTINA|BUENOS AIRES|QUILMES|QUILMES OESTE|AV CALCHAQUI - RUTA PROV 36|0.0-0.6 Km</t>
  </si>
  <si>
    <t xml:space="preserve">2022-08-09 07:48</t>
  </si>
  <si>
    <t xml:space="preserve">2022-08-09 07:51</t>
  </si>
  <si>
    <t xml:space="preserve">2022-08-09 07:53</t>
  </si>
  <si>
    <t xml:space="preserve">ARGENTINA|BUENOS AIRES|QUILMES|QUILMES OESTE|MIGUEL DE UNAMUNO - CALLE 379|1001-1100</t>
  </si>
  <si>
    <t xml:space="preserve">2022-08-09 07:55</t>
  </si>
  <si>
    <t xml:space="preserve">ARGENTINA|BUENOS AIRES|QUILMES|QUILMES OESTE|CARLOS PELLEGRINI - CALLE 312|3001-3100</t>
  </si>
  <si>
    <t xml:space="preserve">2022-08-09 07:58</t>
  </si>
  <si>
    <t xml:space="preserve">2022-08-09 08:00</t>
  </si>
  <si>
    <t xml:space="preserve">ARGENTINA|BUENOS AIRES|QUILMES|QUILMES OESTE|URRESTARAZU - CALLE 381|1601-1700</t>
  </si>
  <si>
    <t xml:space="preserve">2022-08-09 08:03</t>
  </si>
  <si>
    <t xml:space="preserve">2022-08-09 08:08</t>
  </si>
  <si>
    <t xml:space="preserve">ARGENTINA|BUENOS AIRES|QUILMES|QUILMES OESTE|MIGUEL DE UNAMUNO - CALLE 379|1601-1700</t>
  </si>
  <si>
    <t xml:space="preserve">2022-08-09 08:13</t>
  </si>
  <si>
    <t xml:space="preserve">2022-08-09 08:18</t>
  </si>
  <si>
    <t xml:space="preserve">2022-08-09 08:23</t>
  </si>
  <si>
    <t xml:space="preserve">2022-08-09 08:28</t>
  </si>
  <si>
    <t xml:space="preserve">2022-08-09 08:33</t>
  </si>
  <si>
    <t xml:space="preserve">2022-08-09 08:38</t>
  </si>
  <si>
    <t xml:space="preserve">2022-08-09 08:43</t>
  </si>
  <si>
    <t xml:space="preserve">2022-08-09 08:48</t>
  </si>
  <si>
    <t xml:space="preserve">2022-08-09 08:53</t>
  </si>
  <si>
    <t xml:space="preserve">2022-08-09 08:58</t>
  </si>
  <si>
    <t xml:space="preserve">2022-08-09 09:03</t>
  </si>
  <si>
    <t xml:space="preserve">2022-08-09 09:08</t>
  </si>
  <si>
    <t xml:space="preserve">2022-08-09 09:13</t>
  </si>
  <si>
    <t xml:space="preserve">2022-08-09 09:18</t>
  </si>
  <si>
    <t xml:space="preserve">2022-08-09 09:23</t>
  </si>
  <si>
    <t xml:space="preserve">2022-08-09 09:28</t>
  </si>
  <si>
    <t xml:space="preserve">2022-08-09 09:33</t>
  </si>
  <si>
    <t xml:space="preserve">2022-08-09 09:38</t>
  </si>
  <si>
    <t xml:space="preserve">2022-08-09 09:43</t>
  </si>
  <si>
    <t xml:space="preserve">2022-08-09 09:48</t>
  </si>
  <si>
    <t xml:space="preserve">2022-08-09 09:53</t>
  </si>
  <si>
    <t xml:space="preserve">2022-08-09 09:58</t>
  </si>
  <si>
    <t xml:space="preserve">2022-08-09 10:03</t>
  </si>
  <si>
    <t xml:space="preserve">2022-08-09 10:08</t>
  </si>
  <si>
    <t xml:space="preserve">2022-08-09 10:13</t>
  </si>
  <si>
    <t xml:space="preserve">2022-08-09 10:18</t>
  </si>
  <si>
    <t xml:space="preserve">2022-08-09 10:23</t>
  </si>
  <si>
    <t xml:space="preserve">2022-08-09 10:28</t>
  </si>
  <si>
    <t xml:space="preserve">2022-08-09 10:33</t>
  </si>
  <si>
    <t xml:space="preserve">2022-08-09 10:38</t>
  </si>
  <si>
    <t xml:space="preserve">2022-08-09 10:43</t>
  </si>
  <si>
    <t xml:space="preserve">2022-08-09 10:48</t>
  </si>
  <si>
    <t xml:space="preserve">2022-08-09 10:53</t>
  </si>
  <si>
    <t xml:space="preserve">2022-08-09 10:58</t>
  </si>
  <si>
    <t xml:space="preserve">2022-08-09 11:06</t>
  </si>
  <si>
    <t xml:space="preserve">2022-08-09 11:08</t>
  </si>
  <si>
    <t xml:space="preserve">2022-08-09 11:13</t>
  </si>
  <si>
    <t xml:space="preserve">2022-08-09 11:18</t>
  </si>
  <si>
    <t xml:space="preserve">2022-08-09 11:20</t>
  </si>
  <si>
    <t xml:space="preserve">2022-08-09 11:22</t>
  </si>
  <si>
    <t xml:space="preserve">ARGENTINA|BUENOS AIRES|QUILMES|QUILMES OESTE|AV CALCHAQUI - RUTA PROV 36|0.0-0.9 Km</t>
  </si>
  <si>
    <t xml:space="preserve">2022-08-09 11:24</t>
  </si>
  <si>
    <t xml:space="preserve">ARGENTINA|BUENOS AIRES|QUILMES|BERNAL OESTE|AV LOS QUILMES - RUTA PROV 36|0.0-0.2 Km</t>
  </si>
  <si>
    <t xml:space="preserve">2022-08-09 11:26</t>
  </si>
  <si>
    <t xml:space="preserve">ARGENTINA|BUENOS AIRES|QUILMES|BERNAL OESTE|AV LOS QUILMES - RUTA PROV 36|0.0-0.8 Km</t>
  </si>
  <si>
    <t xml:space="preserve">2022-08-09 11:28</t>
  </si>
  <si>
    <t xml:space="preserve">ARGENTINA|BUENOS AIRES|QUILMES|BERNAL OESTE|AV LOS QUILMES - RUTA PROV 36|0.0-0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49102783</v>
      </c>
      <c r="B4" s="4" t="n">
        <v>-58.6096801757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419128418</v>
      </c>
      <c r="B5" s="4" t="n">
        <v>-58.60047149658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079071045</v>
      </c>
      <c r="B6" s="4" t="n">
        <v>-58.58694839477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2931365967</v>
      </c>
      <c r="B7" s="4" t="n">
        <v>-58.5614814758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4261016846</v>
      </c>
      <c r="B8" s="4" t="n">
        <v>-58.53861999511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7349243164</v>
      </c>
      <c r="B9" s="4" t="n">
        <v>-58.51681900024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36758422852</v>
      </c>
      <c r="B10" s="4" t="n">
        <v>-58.501651763916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6291351318</v>
      </c>
      <c r="B11" s="4" t="n">
        <v>-58.490409851074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39241790771</v>
      </c>
      <c r="B12" s="4" t="n">
        <v>-58.475528717041</v>
      </c>
      <c r="C12" s="4" t="s">
        <v>23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5869598389</v>
      </c>
      <c r="B13" s="4" t="n">
        <v>-58.46203994751</v>
      </c>
      <c r="C13" s="4" t="s">
        <v>2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6421051025</v>
      </c>
      <c r="B14" s="4" t="n">
        <v>-58.442291259766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58811187744</v>
      </c>
      <c r="B15" s="4" t="n">
        <v>-58.42121887207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70529937744</v>
      </c>
      <c r="B16" s="4" t="n">
        <v>-58.402671813965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78121185303</v>
      </c>
      <c r="B17" s="4" t="n">
        <v>-58.385009765625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87348937988</v>
      </c>
      <c r="B18" s="4" t="n">
        <v>-58.371829986572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604370117188</v>
      </c>
      <c r="B19" s="4" t="n">
        <v>-58.367080688477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620719909668</v>
      </c>
      <c r="B20" s="4" t="n">
        <v>-58.365821838379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633838653564</v>
      </c>
      <c r="B21" s="4" t="n">
        <v>-58.353630065918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50291442871</v>
      </c>
      <c r="B22" s="4" t="n">
        <v>-58.353549957275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659568786621</v>
      </c>
      <c r="B23" s="4" t="n">
        <v>-58.348899841309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672119140625</v>
      </c>
      <c r="B24" s="4" t="n">
        <v>-58.335891723633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680709838867</v>
      </c>
      <c r="B25" s="4" t="n">
        <v>-58.31840133667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686908721924</v>
      </c>
      <c r="B26" s="4" t="n">
        <v>-58.298278808594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703128814697</v>
      </c>
      <c r="B27" s="4" t="n">
        <v>-58.277278900146</v>
      </c>
      <c r="C27" s="4" t="s">
        <v>50</v>
      </c>
      <c r="D27" s="4" t="s">
        <v>7</v>
      </c>
      <c r="E27" s="4" t="s">
        <v>51</v>
      </c>
    </row>
    <row r="28" customFormat="false" ht="14.25" hidden="false" customHeight="false" outlineLevel="0" collapsed="false">
      <c r="A28" s="4" t="n">
        <v>-34.70272064209</v>
      </c>
      <c r="B28" s="4" t="n">
        <v>-58.2783203125</v>
      </c>
      <c r="C28" s="4" t="s">
        <v>50</v>
      </c>
      <c r="D28" s="4" t="s">
        <v>7</v>
      </c>
      <c r="E28" s="4" t="s">
        <v>51</v>
      </c>
    </row>
    <row r="29" customFormat="false" ht="14.25" hidden="false" customHeight="false" outlineLevel="0" collapsed="false">
      <c r="A29" s="4" t="n">
        <v>-34.705848693848</v>
      </c>
      <c r="B29" s="4" t="n">
        <v>-58.269748687744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708240509033</v>
      </c>
      <c r="B30" s="4" t="n">
        <v>-58.263999938965</v>
      </c>
      <c r="C30" s="4" t="s">
        <v>54</v>
      </c>
      <c r="D30" s="4" t="s">
        <v>7</v>
      </c>
      <c r="E30" s="4" t="s">
        <v>55</v>
      </c>
    </row>
    <row r="31" customFormat="false" ht="14.25" hidden="false" customHeight="false" outlineLevel="0" collapsed="false">
      <c r="A31" s="4" t="n">
        <v>-34.711719512939</v>
      </c>
      <c r="B31" s="4" t="n">
        <v>-58.257801055908</v>
      </c>
      <c r="C31" s="4" t="s">
        <v>56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71480178833</v>
      </c>
      <c r="B32" s="4" t="n">
        <v>-58.251010894775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20260620117</v>
      </c>
      <c r="B33" s="4" t="n">
        <v>-58.251609802246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716808319092</v>
      </c>
      <c r="B34" s="4" t="n">
        <v>-58.248050689697</v>
      </c>
      <c r="C34" s="4" t="s">
        <v>60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718181610107</v>
      </c>
      <c r="B35" s="4" t="n">
        <v>-58.247730255127</v>
      </c>
      <c r="C35" s="4" t="s">
        <v>60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720291137695</v>
      </c>
      <c r="B36" s="4" t="n">
        <v>-58.251640319824</v>
      </c>
      <c r="C36" s="4" t="s">
        <v>64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720291137695</v>
      </c>
      <c r="B37" s="4" t="n">
        <v>-58.251640319824</v>
      </c>
      <c r="C37" s="4" t="s">
        <v>64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720291137695</v>
      </c>
      <c r="B38" s="4" t="n">
        <v>-58.251640319824</v>
      </c>
      <c r="C38" s="4" t="s">
        <v>65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721981048584</v>
      </c>
      <c r="B39" s="4" t="n">
        <v>-58.255020141602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724029541016</v>
      </c>
      <c r="B40" s="4" t="n">
        <v>-58.259021759033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726699829102</v>
      </c>
      <c r="B41" s="4" t="n">
        <v>-58.260158538818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726619720459</v>
      </c>
      <c r="B42" s="4" t="n">
        <v>-58.262329101562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728469848633</v>
      </c>
      <c r="B43" s="4" t="n">
        <v>-58.261558532715</v>
      </c>
      <c r="C43" s="4" t="s">
        <v>71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730491638184</v>
      </c>
      <c r="B44" s="4" t="n">
        <v>-58.26570892334</v>
      </c>
      <c r="C44" s="4" t="s">
        <v>71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735321044922</v>
      </c>
      <c r="B45" s="4" t="n">
        <v>-58.275318145752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739070892334</v>
      </c>
      <c r="B46" s="4" t="n">
        <v>-58.282928466797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74201965332</v>
      </c>
      <c r="B47" s="4" t="n">
        <v>-58.289180755615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740760803223</v>
      </c>
      <c r="B48" s="4" t="n">
        <v>-58.291221618652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740478515625</v>
      </c>
      <c r="B49" s="4" t="n">
        <v>-58.291400909424</v>
      </c>
      <c r="C49" s="4" t="s">
        <v>83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740478515625</v>
      </c>
      <c r="B50" s="4" t="n">
        <v>-58.291400909424</v>
      </c>
      <c r="C50" s="4" t="s">
        <v>83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38750457764</v>
      </c>
      <c r="B51" s="4" t="n">
        <v>-58.292640686035</v>
      </c>
      <c r="C51" s="4" t="s">
        <v>84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37148284912</v>
      </c>
      <c r="B52" s="4" t="n">
        <v>-58.291088104248</v>
      </c>
      <c r="C52" s="4" t="s">
        <v>85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738620758057</v>
      </c>
      <c r="B53" s="4" t="n">
        <v>-58.291561126709</v>
      </c>
      <c r="C53" s="4" t="s">
        <v>87</v>
      </c>
      <c r="D53" s="4" t="s">
        <v>7</v>
      </c>
      <c r="E53" s="4" t="s">
        <v>88</v>
      </c>
    </row>
    <row r="54" customFormat="false" ht="14.25" hidden="false" customHeight="false" outlineLevel="0" collapsed="false">
      <c r="A54" s="4" t="n">
        <v>-34.740180969238</v>
      </c>
      <c r="B54" s="4" t="n">
        <v>-58.291759490967</v>
      </c>
      <c r="C54" s="4" t="s">
        <v>89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43770599365</v>
      </c>
      <c r="B55" s="4" t="n">
        <v>-58.290538787842</v>
      </c>
      <c r="C55" s="4" t="s">
        <v>90</v>
      </c>
      <c r="D55" s="4" t="s">
        <v>7</v>
      </c>
      <c r="E55" s="4" t="s">
        <v>91</v>
      </c>
    </row>
    <row r="56" customFormat="false" ht="14.25" hidden="false" customHeight="false" outlineLevel="0" collapsed="false">
      <c r="A56" s="4" t="n">
        <v>-34.742118835449</v>
      </c>
      <c r="B56" s="4" t="n">
        <v>-58.289360046387</v>
      </c>
      <c r="C56" s="4" t="s">
        <v>92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419090271</v>
      </c>
      <c r="B57" s="4" t="n">
        <v>-58.287590026855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742191314697</v>
      </c>
      <c r="B58" s="4" t="n">
        <v>-58.287441253662</v>
      </c>
      <c r="C58" s="4" t="s">
        <v>95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742191314697</v>
      </c>
      <c r="B59" s="4" t="n">
        <v>-58.287441253662</v>
      </c>
      <c r="C59" s="4" t="s">
        <v>95</v>
      </c>
      <c r="D59" s="4" t="s">
        <v>7</v>
      </c>
      <c r="E59" s="4" t="s">
        <v>94</v>
      </c>
    </row>
    <row r="60" customFormat="false" ht="14.25" hidden="false" customHeight="false" outlineLevel="0" collapsed="false">
      <c r="A60" s="4" t="n">
        <v>-34.742198944092</v>
      </c>
      <c r="B60" s="4" t="n">
        <v>-58.287460327148</v>
      </c>
      <c r="C60" s="4" t="s">
        <v>96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4.742210388184</v>
      </c>
      <c r="B61" s="4" t="n">
        <v>-58.287448883057</v>
      </c>
      <c r="C61" s="4" t="s">
        <v>97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742210388184</v>
      </c>
      <c r="B62" s="4" t="n">
        <v>-58.287460327148</v>
      </c>
      <c r="C62" s="4" t="s">
        <v>98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4.742221832275</v>
      </c>
      <c r="B63" s="4" t="n">
        <v>-58.287460327148</v>
      </c>
      <c r="C63" s="4" t="s">
        <v>99</v>
      </c>
      <c r="D63" s="4" t="s">
        <v>7</v>
      </c>
      <c r="E63" s="4" t="s">
        <v>94</v>
      </c>
    </row>
    <row r="64" customFormat="false" ht="14.25" hidden="false" customHeight="false" outlineLevel="0" collapsed="false">
      <c r="A64" s="4" t="n">
        <v>-34.742221832275</v>
      </c>
      <c r="B64" s="4" t="n">
        <v>-58.28747177124</v>
      </c>
      <c r="C64" s="4" t="s">
        <v>100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742210388184</v>
      </c>
      <c r="B65" s="4" t="n">
        <v>-58.28747177124</v>
      </c>
      <c r="C65" s="4" t="s">
        <v>101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742210388184</v>
      </c>
      <c r="B66" s="4" t="n">
        <v>-58.287460327148</v>
      </c>
      <c r="C66" s="4" t="s">
        <v>102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742210388184</v>
      </c>
      <c r="B67" s="4" t="n">
        <v>-58.287448883057</v>
      </c>
      <c r="C67" s="4" t="s">
        <v>103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742248535156</v>
      </c>
      <c r="B68" s="4" t="n">
        <v>-58.287441253662</v>
      </c>
      <c r="C68" s="4" t="s">
        <v>104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742221832275</v>
      </c>
      <c r="B69" s="4" t="n">
        <v>-58.287448883057</v>
      </c>
      <c r="C69" s="4" t="s">
        <v>105</v>
      </c>
      <c r="D69" s="4" t="s">
        <v>7</v>
      </c>
      <c r="E69" s="4" t="s">
        <v>94</v>
      </c>
    </row>
    <row r="70" customFormat="false" ht="14.25" hidden="false" customHeight="false" outlineLevel="0" collapsed="false">
      <c r="A70" s="4" t="n">
        <v>-34.742210388184</v>
      </c>
      <c r="B70" s="4" t="n">
        <v>-58.287448883057</v>
      </c>
      <c r="C70" s="4" t="s">
        <v>106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4.742210388184</v>
      </c>
      <c r="B71" s="4" t="n">
        <v>-58.287448883057</v>
      </c>
      <c r="C71" s="4" t="s">
        <v>107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4.742198944092</v>
      </c>
      <c r="B72" s="4" t="n">
        <v>-58.287441253662</v>
      </c>
      <c r="C72" s="4" t="s">
        <v>108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4.742198944092</v>
      </c>
      <c r="B73" s="4" t="n">
        <v>-58.287441253662</v>
      </c>
      <c r="C73" s="4" t="s">
        <v>109</v>
      </c>
      <c r="D73" s="4" t="s">
        <v>7</v>
      </c>
      <c r="E73" s="4" t="s">
        <v>94</v>
      </c>
    </row>
    <row r="74" customFormat="false" ht="14.25" hidden="false" customHeight="false" outlineLevel="0" collapsed="false">
      <c r="A74" s="4" t="n">
        <v>-34.742191314697</v>
      </c>
      <c r="B74" s="4" t="n">
        <v>-58.287418365479</v>
      </c>
      <c r="C74" s="4" t="s">
        <v>110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742191314697</v>
      </c>
      <c r="B75" s="4" t="n">
        <v>-58.28742980957</v>
      </c>
      <c r="C75" s="4" t="s">
        <v>111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742191314697</v>
      </c>
      <c r="B76" s="4" t="n">
        <v>-58.287399291992</v>
      </c>
      <c r="C76" s="4" t="s">
        <v>112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4.742191314697</v>
      </c>
      <c r="B77" s="4" t="n">
        <v>-58.287399291992</v>
      </c>
      <c r="C77" s="4" t="s">
        <v>11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742179870605</v>
      </c>
      <c r="B78" s="4" t="n">
        <v>-58.287410736084</v>
      </c>
      <c r="C78" s="4" t="s">
        <v>114</v>
      </c>
      <c r="D78" s="4" t="s">
        <v>7</v>
      </c>
      <c r="E78" s="4" t="s">
        <v>94</v>
      </c>
    </row>
    <row r="79" customFormat="false" ht="14.25" hidden="false" customHeight="false" outlineLevel="0" collapsed="false">
      <c r="A79" s="4" t="n">
        <v>-34.742179870605</v>
      </c>
      <c r="B79" s="4" t="n">
        <v>-58.287399291992</v>
      </c>
      <c r="C79" s="4" t="s">
        <v>115</v>
      </c>
      <c r="D79" s="4" t="s">
        <v>7</v>
      </c>
      <c r="E79" s="4" t="s">
        <v>94</v>
      </c>
    </row>
    <row r="80" customFormat="false" ht="14.25" hidden="false" customHeight="false" outlineLevel="0" collapsed="false">
      <c r="A80" s="4" t="n">
        <v>-34.742179870605</v>
      </c>
      <c r="B80" s="4" t="n">
        <v>-58.287391662598</v>
      </c>
      <c r="C80" s="4" t="s">
        <v>116</v>
      </c>
      <c r="D80" s="4" t="s">
        <v>7</v>
      </c>
      <c r="E80" s="4" t="s">
        <v>94</v>
      </c>
    </row>
    <row r="81" customFormat="false" ht="14.25" hidden="false" customHeight="false" outlineLevel="0" collapsed="false">
      <c r="A81" s="4" t="n">
        <v>-34.742179870605</v>
      </c>
      <c r="B81" s="4" t="n">
        <v>-58.287391662598</v>
      </c>
      <c r="C81" s="4" t="s">
        <v>117</v>
      </c>
      <c r="D81" s="4" t="s">
        <v>7</v>
      </c>
      <c r="E81" s="4" t="s">
        <v>94</v>
      </c>
    </row>
    <row r="82" customFormat="false" ht="14.25" hidden="false" customHeight="false" outlineLevel="0" collapsed="false">
      <c r="A82" s="4" t="n">
        <v>-34.742191314697</v>
      </c>
      <c r="B82" s="4" t="n">
        <v>-58.28742980957</v>
      </c>
      <c r="C82" s="4" t="s">
        <v>118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4.742191314697</v>
      </c>
      <c r="B83" s="4" t="n">
        <v>-58.287418365479</v>
      </c>
      <c r="C83" s="4" t="s">
        <v>119</v>
      </c>
      <c r="D83" s="4" t="s">
        <v>7</v>
      </c>
      <c r="E83" s="4" t="s">
        <v>94</v>
      </c>
    </row>
    <row r="84" customFormat="false" ht="14.25" hidden="false" customHeight="false" outlineLevel="0" collapsed="false">
      <c r="A84" s="4" t="n">
        <v>-34.742198944092</v>
      </c>
      <c r="B84" s="4" t="n">
        <v>-58.287418365479</v>
      </c>
      <c r="C84" s="4" t="s">
        <v>120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742198944092</v>
      </c>
      <c r="B85" s="4" t="n">
        <v>-58.287410736084</v>
      </c>
      <c r="C85" s="4" t="s">
        <v>121</v>
      </c>
      <c r="D85" s="4" t="s">
        <v>7</v>
      </c>
      <c r="E85" s="4" t="s">
        <v>94</v>
      </c>
    </row>
    <row r="86" customFormat="false" ht="14.25" hidden="false" customHeight="false" outlineLevel="0" collapsed="false">
      <c r="A86" s="4" t="n">
        <v>-34.742191314697</v>
      </c>
      <c r="B86" s="4" t="n">
        <v>-58.287418365479</v>
      </c>
      <c r="C86" s="4" t="s">
        <v>122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742179870605</v>
      </c>
      <c r="B87" s="4" t="n">
        <v>-58.28742980957</v>
      </c>
      <c r="C87" s="4" t="s">
        <v>123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742160797119</v>
      </c>
      <c r="B88" s="4" t="n">
        <v>-58.287418365479</v>
      </c>
      <c r="C88" s="4" t="s">
        <v>124</v>
      </c>
      <c r="D88" s="4" t="s">
        <v>7</v>
      </c>
      <c r="E88" s="4" t="s">
        <v>94</v>
      </c>
    </row>
    <row r="89" customFormat="false" ht="14.25" hidden="false" customHeight="false" outlineLevel="0" collapsed="false">
      <c r="A89" s="4" t="n">
        <v>-34.742168426514</v>
      </c>
      <c r="B89" s="4" t="n">
        <v>-58.287410736084</v>
      </c>
      <c r="C89" s="4" t="s">
        <v>125</v>
      </c>
      <c r="D89" s="4" t="s">
        <v>7</v>
      </c>
      <c r="E89" s="4" t="s">
        <v>94</v>
      </c>
    </row>
    <row r="90" customFormat="false" ht="14.25" hidden="false" customHeight="false" outlineLevel="0" collapsed="false">
      <c r="A90" s="4" t="n">
        <v>-34.742191314697</v>
      </c>
      <c r="B90" s="4" t="n">
        <v>-58.287418365479</v>
      </c>
      <c r="C90" s="4" t="s">
        <v>126</v>
      </c>
      <c r="D90" s="4" t="s">
        <v>7</v>
      </c>
      <c r="E90" s="4" t="s">
        <v>94</v>
      </c>
    </row>
    <row r="91" customFormat="false" ht="14.25" hidden="false" customHeight="false" outlineLevel="0" collapsed="false">
      <c r="A91" s="4" t="n">
        <v>-34.742191314697</v>
      </c>
      <c r="B91" s="4" t="n">
        <v>-58.28742980957</v>
      </c>
      <c r="C91" s="4" t="s">
        <v>127</v>
      </c>
      <c r="D91" s="4" t="s">
        <v>7</v>
      </c>
      <c r="E91" s="4" t="s">
        <v>94</v>
      </c>
    </row>
    <row r="92" customFormat="false" ht="14.25" hidden="false" customHeight="false" outlineLevel="0" collapsed="false">
      <c r="A92" s="4" t="n">
        <v>-34.742179870605</v>
      </c>
      <c r="B92" s="4" t="n">
        <v>-58.28742980957</v>
      </c>
      <c r="C92" s="4" t="s">
        <v>128</v>
      </c>
      <c r="D92" s="4" t="s">
        <v>7</v>
      </c>
      <c r="E92" s="4" t="s">
        <v>94</v>
      </c>
    </row>
    <row r="93" customFormat="false" ht="14.25" hidden="false" customHeight="false" outlineLevel="0" collapsed="false">
      <c r="A93" s="4" t="n">
        <v>-34.742160797119</v>
      </c>
      <c r="B93" s="4" t="n">
        <v>-58.28742980957</v>
      </c>
      <c r="C93" s="4" t="s">
        <v>129</v>
      </c>
      <c r="D93" s="4" t="s">
        <v>7</v>
      </c>
      <c r="E93" s="4" t="s">
        <v>94</v>
      </c>
    </row>
    <row r="94" customFormat="false" ht="14.25" hidden="false" customHeight="false" outlineLevel="0" collapsed="false">
      <c r="A94" s="4" t="n">
        <v>-34.742160797119</v>
      </c>
      <c r="B94" s="4" t="n">
        <v>-58.287418365479</v>
      </c>
      <c r="C94" s="4" t="s">
        <v>130</v>
      </c>
      <c r="D94" s="4" t="s">
        <v>7</v>
      </c>
      <c r="E94" s="4" t="s">
        <v>94</v>
      </c>
    </row>
    <row r="95" customFormat="false" ht="14.25" hidden="false" customHeight="false" outlineLevel="0" collapsed="false">
      <c r="A95" s="4" t="n">
        <v>-34.742168426514</v>
      </c>
      <c r="B95" s="4" t="n">
        <v>-58.287410736084</v>
      </c>
      <c r="C95" s="4" t="s">
        <v>131</v>
      </c>
      <c r="D95" s="4" t="s">
        <v>7</v>
      </c>
      <c r="E95" s="4" t="s">
        <v>94</v>
      </c>
    </row>
    <row r="96" customFormat="false" ht="14.25" hidden="false" customHeight="false" outlineLevel="0" collapsed="false">
      <c r="A96" s="4" t="n">
        <v>-34.742149353027</v>
      </c>
      <c r="B96" s="4" t="n">
        <v>-58.287410736084</v>
      </c>
      <c r="C96" s="4" t="s">
        <v>132</v>
      </c>
      <c r="D96" s="4" t="s">
        <v>7</v>
      </c>
      <c r="E96" s="4" t="s">
        <v>94</v>
      </c>
    </row>
    <row r="97" customFormat="false" ht="14.25" hidden="false" customHeight="false" outlineLevel="0" collapsed="false">
      <c r="A97" s="4" t="n">
        <v>-34.742240905762</v>
      </c>
      <c r="B97" s="4" t="n">
        <v>-58.289619445801</v>
      </c>
      <c r="C97" s="4" t="s">
        <v>133</v>
      </c>
      <c r="D97" s="4" t="s">
        <v>7</v>
      </c>
      <c r="E97" s="4" t="s">
        <v>80</v>
      </c>
    </row>
    <row r="98" customFormat="false" ht="14.25" hidden="false" customHeight="false" outlineLevel="0" collapsed="false">
      <c r="A98" s="4" t="n">
        <v>-34.735969543457</v>
      </c>
      <c r="B98" s="4" t="n">
        <v>-58.294609069824</v>
      </c>
      <c r="C98" s="4" t="s">
        <v>134</v>
      </c>
      <c r="D98" s="4" t="s">
        <v>7</v>
      </c>
      <c r="E98" s="4" t="s">
        <v>135</v>
      </c>
    </row>
    <row r="99" customFormat="false" ht="14.25" hidden="false" customHeight="false" outlineLevel="0" collapsed="false">
      <c r="A99" s="4" t="n">
        <v>-34.72594833374</v>
      </c>
      <c r="B99" s="4" t="n">
        <v>-58.301651000977</v>
      </c>
      <c r="C99" s="4" t="s">
        <v>136</v>
      </c>
      <c r="D99" s="4" t="s">
        <v>7</v>
      </c>
      <c r="E99" s="4" t="s">
        <v>137</v>
      </c>
    </row>
    <row r="100" customFormat="false" ht="14.25" hidden="false" customHeight="false" outlineLevel="0" collapsed="false">
      <c r="A100" s="4" t="n">
        <v>-34.71960067749</v>
      </c>
      <c r="B100" s="4" t="n">
        <v>-58.303741455078</v>
      </c>
      <c r="C100" s="4" t="s">
        <v>138</v>
      </c>
      <c r="D100" s="4" t="s">
        <v>7</v>
      </c>
      <c r="E100" s="4" t="s">
        <v>139</v>
      </c>
    </row>
    <row r="101" customFormat="false" ht="14.25" hidden="false" customHeight="false" outlineLevel="0" collapsed="false">
      <c r="A101" s="4" t="n">
        <v>-34.712589263916</v>
      </c>
      <c r="B101" s="4" t="n">
        <v>-58.308559417725</v>
      </c>
      <c r="C101" s="4" t="s">
        <v>140</v>
      </c>
      <c r="D101" s="4" t="s">
        <v>7</v>
      </c>
      <c r="E101" s="4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