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9" uniqueCount="21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06 13:02</t>
  </si>
  <si>
    <t xml:space="preserve">AE-107-XH</t>
  </si>
  <si>
    <t xml:space="preserve">ARGENTINA|BUENOS AIRES|TIGRE|RICARDO ROJAS|AU ACCESO NORTE - RUTA NAC 9|30.7-31.5 Km</t>
  </si>
  <si>
    <t xml:space="preserve">2022-08-06 13:05</t>
  </si>
  <si>
    <t xml:space="preserve">ARGENTINA|BUENOS AIRES|TIGRE|RICARDO ROJAS|AU ACCESO NORTE - RAMAL CAMPANA - RUTA NAC 9|32.0-32.1 Km</t>
  </si>
  <si>
    <t xml:space="preserve">2022-08-06 13:06</t>
  </si>
  <si>
    <t xml:space="preserve">ARGENTINA|BUENOS AIRES|MALVINAS ARGENTINAS|AREA DE PROMOCION EL TRIANGULO|AU ACCESO NORTE - RAMAL PILAR - RUTA NAC 8|33.5-34.1 Km</t>
  </si>
  <si>
    <t xml:space="preserve">2022-08-06 13:08</t>
  </si>
  <si>
    <t xml:space="preserve">ARGENTINA|BUENOS AIRES|MALVINAS ARGENTINAS|AREA DE PROMOCION EL TRIANGULO|AU ACCESO NORTE - RAMAL PILAR - RUTA NAC 8|34.9-35.6 Km</t>
  </si>
  <si>
    <t xml:space="preserve">2022-08-06 13:10</t>
  </si>
  <si>
    <t xml:space="preserve">ARGENTINA|BUENOS AIRES|MALVINAS ARGENTINAS|AREA DE PROMOCION EL TRIANGULO|AU ACCESO NORTE - RAMAL PILAR - RUTA NAC 8|36.5-36.8 Km</t>
  </si>
  <si>
    <t xml:space="preserve">2022-08-06 13:12</t>
  </si>
  <si>
    <t xml:space="preserve">ARGENTINA|BUENOS AIRES|PILAR|MANUEL ALBERTI|AU ACCESO NORTE-RAMAL PILAR (RUTA NAC 8)|38.4-38.9 Km</t>
  </si>
  <si>
    <t xml:space="preserve">2022-08-06 13:14</t>
  </si>
  <si>
    <t xml:space="preserve">ARGENTINA|BUENOS AIRES|PILAR|MANUEL ALBERTI|AU ACCESO NORTE-RAMAL PILAR (RUTA NAC 8)|39.8-40.6 Km</t>
  </si>
  <si>
    <t xml:space="preserve">2022-08-06 13:16</t>
  </si>
  <si>
    <t xml:space="preserve">ARGENTINA|BUENOS AIRES|PILAR|MANUEL ALBERTI|AU ACCESO NORTE-RAMAL PILAR (RUTA NAC 8)|42.3-42.8 Km</t>
  </si>
  <si>
    <t xml:space="preserve">2022-08-06 13:18</t>
  </si>
  <si>
    <t xml:space="preserve">ARGENTINA|BUENOS AIRES|PILAR|DEL VISO|AU ACCESO NORTE-RAMAL PILAR (RUTA NAC 8)|44.4-44.8 Km</t>
  </si>
  <si>
    <t xml:space="preserve">2022-08-06 13:20</t>
  </si>
  <si>
    <t xml:space="preserve">ARGENTINA|BUENOS AIRES|PILAR|LA LONJA|AU ACCESO NORTE-RAMAL PILAR (RUTA NAC 8)|47.2-47.7 Km</t>
  </si>
  <si>
    <t xml:space="preserve">2022-08-06 13:22</t>
  </si>
  <si>
    <t xml:space="preserve">ARGENTINA|BUENOS AIRES|PILAR|LA LONJA|AU ACCESO NORTE-RAMAL PILAR (RUTA NAC 8)|49.5-50.1 Km</t>
  </si>
  <si>
    <t xml:space="preserve">2022-08-06 13:24</t>
  </si>
  <si>
    <t xml:space="preserve">ARGENTINA|BUENOS AIRES|PILAR|PILAR|AU ACCESO NORTE-RAMAL PILAR (RUTA NAC 8)|51.9-52.4 Km</t>
  </si>
  <si>
    <t xml:space="preserve">2022-08-06 13:27</t>
  </si>
  <si>
    <t xml:space="preserve">ARGENTINA|BUENOS AIRES|PILAR|PILAR|AU ACCESO NORTE-RAMAL PILAR (RUTA NAC 8)|53.9-54.3 Km</t>
  </si>
  <si>
    <t xml:space="preserve">2022-08-06 13:28</t>
  </si>
  <si>
    <t xml:space="preserve">ARGENTINA|BUENOS AIRES|PILAR|PILAR|AU ACCESO NORTE-RAMAL PILAR (RUTA NAC 8)|0-0 Km</t>
  </si>
  <si>
    <t xml:space="preserve">2022-08-06 13:30</t>
  </si>
  <si>
    <t xml:space="preserve">ARGENTINA|BUENOS AIRES|PILAR|PILAR|AV ESTANISLAO LOPEZ-RUTA NAC 8|0-0</t>
  </si>
  <si>
    <t xml:space="preserve">2022-08-06 13:31</t>
  </si>
  <si>
    <t xml:space="preserve">ARGENTINA|BUENOS AIRES|PILAR|PILAR|AV ESTANISLAO LOPEZ - RUTA NAC 8|57.0-57.3 Km</t>
  </si>
  <si>
    <t xml:space="preserve">2022-08-06 13:32</t>
  </si>
  <si>
    <t xml:space="preserve">2022-08-06 13:36</t>
  </si>
  <si>
    <t xml:space="preserve">2022-08-06 13:37</t>
  </si>
  <si>
    <t xml:space="preserve">ARGENTINA|BUENOS AIRES|PILAR|PILAR|BELGRANO|0-0</t>
  </si>
  <si>
    <t xml:space="preserve">2022-08-06 13:38</t>
  </si>
  <si>
    <t xml:space="preserve">2022-08-06 13:41</t>
  </si>
  <si>
    <t xml:space="preserve">2022-08-06 13:43</t>
  </si>
  <si>
    <t xml:space="preserve">2022-08-06 13:44</t>
  </si>
  <si>
    <t xml:space="preserve">2022-08-06 13:47</t>
  </si>
  <si>
    <t xml:space="preserve">2022-08-06 13:49</t>
  </si>
  <si>
    <t xml:space="preserve">2022-08-06 13:52</t>
  </si>
  <si>
    <t xml:space="preserve">2022-08-06 13:53</t>
  </si>
  <si>
    <t xml:space="preserve">2022-08-06 13:54</t>
  </si>
  <si>
    <t xml:space="preserve">ARGENTINA|BUENOS AIRES|PILAR|PILAR|MANUEL ESTRADA|0-0</t>
  </si>
  <si>
    <t xml:space="preserve">2022-08-06 13:56</t>
  </si>
  <si>
    <t xml:space="preserve">2022-08-06 13:58</t>
  </si>
  <si>
    <t xml:space="preserve">ARGENTINA|BUENOS AIRES|PILAR|PILAR|AV ESTANISLAO LOPEZ - RUTA NAC 8|57.9-58.7 Km</t>
  </si>
  <si>
    <t xml:space="preserve">2022-08-06 14:00</t>
  </si>
  <si>
    <t xml:space="preserve">ARGENTINA|BUENOS AIRES|PILAR|FATIMA|AV ESTANISLAO LOPEZ - RUTA NAC 8|60.4-61.0 Km</t>
  </si>
  <si>
    <t xml:space="preserve">2022-08-06 14:02</t>
  </si>
  <si>
    <t xml:space="preserve">ARGENTINA|BUENOS AIRES|PILAR|FATIMA|AV ESTANISLAO LOPEZ - RUTA NAC 8|62.4-62.6 Km</t>
  </si>
  <si>
    <t xml:space="preserve">2022-08-06 14:04</t>
  </si>
  <si>
    <t xml:space="preserve">ARGENTINA|BUENOS AIRES|PILAR|FATIMA|AV ESTANISLAO LOPEZ - RUTA NAC 8|64.5-65.1 Km</t>
  </si>
  <si>
    <t xml:space="preserve">2022-08-06 14:06</t>
  </si>
  <si>
    <t xml:space="preserve">ARGENTINA|BUENOS AIRES|PILAR|FATIMA|AV ESTANISLAO LOPEZ - RUTA NAC 8|65.8-66.5 Km</t>
  </si>
  <si>
    <t xml:space="preserve">2022-08-06 14:08</t>
  </si>
  <si>
    <t xml:space="preserve">ARGENTINA|BUENOS AIRES|PILAR|FATIMA|AV ESTANISLAO LOPEZ-RUTA NAC 8|0-0</t>
  </si>
  <si>
    <t xml:space="preserve">2022-08-06 14:10</t>
  </si>
  <si>
    <t xml:space="preserve">ARGENTINA|BUENOS AIRES|PILAR|MANZANARES|RUTA PROV 6|173.1-173.7 Km</t>
  </si>
  <si>
    <t xml:space="preserve">2022-08-06 14:12</t>
  </si>
  <si>
    <t xml:space="preserve">ARGENTINA|BUENOS AIRES|PILAR|MANZANARES|RUTA PROV 6|170.4-171.2 Km</t>
  </si>
  <si>
    <t xml:space="preserve">2022-08-06 14:14</t>
  </si>
  <si>
    <t xml:space="preserve">ARGENTINA|BUENOS AIRES|PILAR|MANZANARES|RUTA PROV 6|169.3-170.0 Km</t>
  </si>
  <si>
    <t xml:space="preserve">2022-08-06 14:17</t>
  </si>
  <si>
    <t xml:space="preserve">ARGENTINA|BUENOS AIRES|PILAR|MANZANARES|RUTA PROV 6|167.0-168.0 Km</t>
  </si>
  <si>
    <t xml:space="preserve">2022-08-06 14:18</t>
  </si>
  <si>
    <t xml:space="preserve">ARGENTINA|BUENOS AIRES|LUJAN|OPEN DOOR|RUTA PROV 6|165.8-166.5 Km</t>
  </si>
  <si>
    <t xml:space="preserve">2022-08-06 14:20</t>
  </si>
  <si>
    <t xml:space="preserve">ARGENTINA|BUENOS AIRES|LUJAN|OPEN DOOR|RUTA PROV 6|163.0-164.0 Km</t>
  </si>
  <si>
    <t xml:space="preserve">2022-08-06 14:23</t>
  </si>
  <si>
    <t xml:space="preserve">ARGENTINA|BUENOS AIRES|LUJAN|OPEN DOOR|RUTA PROV 6|160.3-161.2 Km</t>
  </si>
  <si>
    <t xml:space="preserve">2022-08-06 14:24</t>
  </si>
  <si>
    <t xml:space="preserve">ARGENTINA|BUENOS AIRES|LUJAN|OPEN DOOR|RUTA PROV 6|154.5-155.5 Km</t>
  </si>
  <si>
    <t xml:space="preserve">2022-08-06 14:26</t>
  </si>
  <si>
    <t xml:space="preserve">ARGENTINA|BUENOS AIRES|LUJAN|OPEN DOOR|RUTA PROV 6|156.8-157.8 Km</t>
  </si>
  <si>
    <t xml:space="preserve">2022-08-06 14:28</t>
  </si>
  <si>
    <t xml:space="preserve">ARGENTINA|BUENOS AIRES|LUJAN|LEZICA Y TORREZURI|RUTA PROV 6|154.0-154.2 Km</t>
  </si>
  <si>
    <t xml:space="preserve">2022-08-06 14:30</t>
  </si>
  <si>
    <t xml:space="preserve">ARGENTINA|BUENOS AIRES|LUJAN|LEZICA Y TORREZURI|RUTA PROV 6|151.8-152.1 Km</t>
  </si>
  <si>
    <t xml:space="preserve">2022-08-06 14:32</t>
  </si>
  <si>
    <t xml:space="preserve">ARGENTINA|BUENOS AIRES|GENERAL RODRIGUEZ|GENERAL RODRIGUEZ|RUTA PROV 6|148.6-149.6 Km</t>
  </si>
  <si>
    <t xml:space="preserve">2022-08-06 14:37</t>
  </si>
  <si>
    <t xml:space="preserve">ARGENTINA|BUENOS AIRES|GENERAL RODRIGUEZ|GENERAL RODRIGUEZ|RUTA PROV 6|147.3-148.3 Km</t>
  </si>
  <si>
    <t xml:space="preserve">ARGENTINA|BUENOS AIRES|GENERAL RODRIGUEZ|GENERAL RODRIGUEZ|RUTA PROV 6|138.5-139.5 Km</t>
  </si>
  <si>
    <t xml:space="preserve">2022-08-06 14:38</t>
  </si>
  <si>
    <t xml:space="preserve">ARGENTINA|BUENOS AIRES|GENERAL RODRIGUEZ|GENERAL RODRIGUEZ|RUTA PROV 6|140.9-141.9 Km</t>
  </si>
  <si>
    <t xml:space="preserve">2022-08-06 15:27</t>
  </si>
  <si>
    <t xml:space="preserve">ARGENTINA|BUENOS AIRES|MARCOS PAZ|MARCOS PAZ|RUTA PROV 6|124.9-125.9 Km</t>
  </si>
  <si>
    <t xml:space="preserve">2022-08-06 15:28</t>
  </si>
  <si>
    <t xml:space="preserve">ARGENTINA|BUENOS AIRES|MARCOS PAZ|MARCOS PAZ|RUTA PROV 6|126.9-127.9 Km</t>
  </si>
  <si>
    <t xml:space="preserve">ARGENTINA|BUENOS AIRES|MARCOS PAZ|MARCOS PAZ|RUTA PROV 6|125.7-126.7 Km</t>
  </si>
  <si>
    <t xml:space="preserve">2022-08-06 15:29</t>
  </si>
  <si>
    <t xml:space="preserve">ARGENTINA|BUENOS AIRES|MARCOS PAZ|MARCOS PAZ|RUTA PROV 6|123.7-124.7 Km</t>
  </si>
  <si>
    <t xml:space="preserve">ARGENTINA|BUENOS AIRES|MARCOS PAZ|MARCOS PAZ|RUTA PROV 6|122.3-123.0 Km</t>
  </si>
  <si>
    <t xml:space="preserve">2022-08-06 15:32</t>
  </si>
  <si>
    <t xml:space="preserve">ARGENTINA|BUENOS AIRES|MARCOS PAZ|MARCOS PAZ|RUTA PROV 6|119.5-120.2 Km</t>
  </si>
  <si>
    <t xml:space="preserve">2022-08-06 15:33</t>
  </si>
  <si>
    <t xml:space="preserve">ARGENTINA|BUENOS AIRES|MARCOS PAZ|MARCOS PAZ|RUTA PROV 6|117.3-118.3 Km</t>
  </si>
  <si>
    <t xml:space="preserve">2022-08-06 15:35</t>
  </si>
  <si>
    <t xml:space="preserve">ARGENTINA|BUENOS AIRES|MARCOS PAZ|MARCOS PAZ|RUTA PROV 6|116.8-116.8 Km</t>
  </si>
  <si>
    <t xml:space="preserve">2022-08-06 15:37</t>
  </si>
  <si>
    <t xml:space="preserve">ARGENTINA|BUENOS AIRES|MARCOS PAZ|MARCOS PAZ|RUTA PROV 6|110.7-111.7 Km</t>
  </si>
  <si>
    <t xml:space="preserve">2022-08-06 15:49</t>
  </si>
  <si>
    <t xml:space="preserve">ARGENTINA|BUENOS AIRES|MARCOS PAZ|MARCOS PAZ|RUTA PROV 6|113.0-114.0 Km</t>
  </si>
  <si>
    <t xml:space="preserve">ARGENTINA|BUENOS AIRES|MARCOS PAZ|MARCOS PAZ|RUTA PROV 6|107.0-107.9 Km</t>
  </si>
  <si>
    <t xml:space="preserve">ARGENTINA|BUENOS AIRES|MARCOS PAZ|MARCOS PAZ|RUTA PROV 6|109.3-110.3 Km</t>
  </si>
  <si>
    <t xml:space="preserve">ARGENTINA|BUENOS AIRES|MARCOS PAZ|MARCOS PAZ|RUTA PROV 6|100.2-101.2 Km</t>
  </si>
  <si>
    <t xml:space="preserve">ARGENTINA|BUENOS AIRES|MARCOS PAZ|MARCOS PAZ|RUTA PROV 6|102.2-103.2 Km</t>
  </si>
  <si>
    <t xml:space="preserve">2022-08-06 15:51</t>
  </si>
  <si>
    <t xml:space="preserve">ARGENTINA|BUENOS AIRES|MARCOS PAZ|MARCOS PAZ|RUTA PROV 6|104.4-105.4 Km</t>
  </si>
  <si>
    <t xml:space="preserve">2022-08-06 15:53</t>
  </si>
  <si>
    <t xml:space="preserve">2022-08-06 15:55</t>
  </si>
  <si>
    <t xml:space="preserve">2022-08-06 15:57</t>
  </si>
  <si>
    <t xml:space="preserve">2022-08-06 15:59</t>
  </si>
  <si>
    <t xml:space="preserve">2022-08-06 16:01</t>
  </si>
  <si>
    <t xml:space="preserve">2022-08-06 16:03</t>
  </si>
  <si>
    <t xml:space="preserve">2022-08-06 16:05</t>
  </si>
  <si>
    <t xml:space="preserve">2022-08-06 16:07</t>
  </si>
  <si>
    <t xml:space="preserve">2022-08-06 16:09</t>
  </si>
  <si>
    <t xml:space="preserve">2022-08-06 16:11</t>
  </si>
  <si>
    <t xml:space="preserve">2022-08-06 16:28</t>
  </si>
  <si>
    <t xml:space="preserve">ARGENTINA|BUENOS AIRES|MONTE|ABBOTT|RUTA NAC 3|83.5-84.5 Km</t>
  </si>
  <si>
    <t xml:space="preserve">ARGENTINA|BUENOS AIRES|MONTE|ABBOTT|RUTA NAC 3|83.6-84.6 Km</t>
  </si>
  <si>
    <t xml:space="preserve">ARGENTINA|BUENOS AIRES|MONTE|ABBOTT|RUTA NAC 3|82.6-83.6 Km</t>
  </si>
  <si>
    <t xml:space="preserve">2022-08-06 16:29</t>
  </si>
  <si>
    <t xml:space="preserve">ARGENTINA|BUENOS AIRES|MONTE|ABBOTT|RUTA NAC 3|80.6-81.6 Km</t>
  </si>
  <si>
    <t xml:space="preserve">2022-08-06 16:34</t>
  </si>
  <si>
    <t xml:space="preserve">ARGENTINA|BUENOS AIRES|MONTE|ABBOTT|RUTA NAC 3|78.3-79.3 Km</t>
  </si>
  <si>
    <t xml:space="preserve">ARGENTINA|BUENOS AIRES|MONTE|ABBOTT|RUTA NAC 3|75.8-76.8 Km</t>
  </si>
  <si>
    <t xml:space="preserve">2022-08-06 16:35</t>
  </si>
  <si>
    <t xml:space="preserve">ARGENTINA|BUENOS AIRES|MONTE|ABBOTT|RUTA NAC 3|91.3-91.0 Km</t>
  </si>
  <si>
    <t xml:space="preserve">2022-08-06 16:37</t>
  </si>
  <si>
    <t xml:space="preserve">ARGENTINA|BUENOS AIRES|MONTE|ABBOTT|RUTA NAC 3|88.9-89.9 Km</t>
  </si>
  <si>
    <t xml:space="preserve">2022-08-06 16:39</t>
  </si>
  <si>
    <t xml:space="preserve">ARGENTINA|BUENOS AIRES|MONTE|ABBOTT|RUTA NAC 3|86.6-87.6 Km</t>
  </si>
  <si>
    <t xml:space="preserve">2022-08-06 16:41</t>
  </si>
  <si>
    <t xml:space="preserve">ARGENTINA|BUENOS AIRES|MONTE|ABBOTT|RUTA NAC 3|95.8-96.8 Km</t>
  </si>
  <si>
    <t xml:space="preserve">2022-08-06 16:43</t>
  </si>
  <si>
    <t xml:space="preserve">ARGENTINA|BUENOS AIRES|MONTE|ABBOTT|RUTA NAC 3|93.5-94.5 Km</t>
  </si>
  <si>
    <t xml:space="preserve">2022-08-06 16:45</t>
  </si>
  <si>
    <t xml:space="preserve">ARGENTINA|BUENOS AIRES|MONTE|ABBOTT|RUTA NAC 3|91.0-92.0 Km</t>
  </si>
  <si>
    <t xml:space="preserve">2022-08-06 16:47</t>
  </si>
  <si>
    <t xml:space="preserve">ARGENTINA|BUENOS AIRES|MONTE|SAN MIGUEL DEL MONTE|RUTA NAC 3|102.4-103.4 Km</t>
  </si>
  <si>
    <t xml:space="preserve">2022-08-06 16:49</t>
  </si>
  <si>
    <t xml:space="preserve">ARGENTINA|BUENOS AIRES|MONTE|SAN MIGUEL DEL MONTE|RUTA NAC 3|99.9-100.9 Km</t>
  </si>
  <si>
    <t xml:space="preserve">2022-08-06 16:51</t>
  </si>
  <si>
    <t xml:space="preserve">ARGENTINA|BUENOS AIRES|MONTE|SAN MIGUEL DEL MONTE|RUTA NAC 3|106.1-107.0 Km</t>
  </si>
  <si>
    <t xml:space="preserve">2022-08-06 16:53</t>
  </si>
  <si>
    <t xml:space="preserve">ARGENTINA|BUENOS AIRES|MONTE|SAN MIGUEL DEL MONTE|RUTA NAC 3|108.9-109.0 Km</t>
  </si>
  <si>
    <t xml:space="preserve">2022-08-06 16:55</t>
  </si>
  <si>
    <t xml:space="preserve">ARGENTINA|BUENOS AIRES|MONTE|SAN MIGUEL DEL MONTE|RUTA NAC 3|107.0-107.9 Km</t>
  </si>
  <si>
    <t xml:space="preserve">2022-08-06 16:57</t>
  </si>
  <si>
    <t xml:space="preserve">ARGENTINA|BUENOS AIRES|MONTE|SAN MIGUEL DEL MONTE|RUTA NAC 3|109.8-109.9 Km</t>
  </si>
  <si>
    <t xml:space="preserve">2022-08-06 16:59</t>
  </si>
  <si>
    <t xml:space="preserve">ARGENTINA|BUENOS AIRES|MONTE|SAN MIGUEL DEL MONTE|RUTA NAC 3|110.9-110.9 Km</t>
  </si>
  <si>
    <t xml:space="preserve">2022-08-06 17:01</t>
  </si>
  <si>
    <t xml:space="preserve">ARGENTINA|BUENOS AIRES|MONTE|SAN MIGUEL DEL MONTE|RUTA NAC 3|111.9-112.9 Km</t>
  </si>
  <si>
    <t xml:space="preserve">2022-08-06 17:03</t>
  </si>
  <si>
    <t xml:space="preserve">ARGENTINA|BUENOS AIRES|MONTE|SAN MIGUEL DEL MONTE|RUTA NAC 3|115.2-116.2 Km</t>
  </si>
  <si>
    <t xml:space="preserve">2022-08-06 17:05</t>
  </si>
  <si>
    <t xml:space="preserve">ARGENTINA|BUENOS AIRES|MONTE|SAN MIGUEL DEL MONTE|RUTA NAC 3|113.1-114.1 Km</t>
  </si>
  <si>
    <t xml:space="preserve">2022-08-06 17:07</t>
  </si>
  <si>
    <t xml:space="preserve">ARGENTINA|BUENOS AIRES|MONTE|ZENON VIDELA DORNA|RUTA NAC 3|117.0-118.0 Km</t>
  </si>
  <si>
    <t xml:space="preserve">2022-08-06 17:09</t>
  </si>
  <si>
    <t xml:space="preserve">ARGENTINA|BUENOS AIRES|MONTE|ZENON VIDELA DORNA|RUTA NAC 3|123.0-124.0 Km</t>
  </si>
  <si>
    <t xml:space="preserve">2022-08-06 17:11</t>
  </si>
  <si>
    <t xml:space="preserve">ARGENTINA|BUENOS AIRES|MONTE|ZENON VIDELA DORNA|RUTA NAC 3|120.6-121.6 Km</t>
  </si>
  <si>
    <t xml:space="preserve">2022-08-06 17:13</t>
  </si>
  <si>
    <t xml:space="preserve">ARGENTINA|BUENOS AIRES|MONTE|ZENON VIDELA DORNA|RUTA NAC 3|127.0-127.9 Km</t>
  </si>
  <si>
    <t xml:space="preserve">2022-08-06 17:15</t>
  </si>
  <si>
    <t xml:space="preserve">ARGENTINA|BUENOS AIRES|MONTE|ZENON VIDELA DORNA|RUTA NAC 3|129.5-130.5 Km</t>
  </si>
  <si>
    <t xml:space="preserve">2022-08-06 17:17</t>
  </si>
  <si>
    <t xml:space="preserve">ARGENTINA|BUENOS AIRES|MONTE|ZENON VIDELA DORNA|RUTA NAC 3|131.9-132.9 Km</t>
  </si>
  <si>
    <t xml:space="preserve">2022-08-06 17:21</t>
  </si>
  <si>
    <t xml:space="preserve">ARGENTINA|BUENOS AIRES|MONTE|ZENON VIDELA DORNA|RUTA NAC 3|133.2-134.2 Km</t>
  </si>
  <si>
    <t xml:space="preserve">ARGENTINA|BUENOS AIRES|MONTE|ZENON VIDELA DORNA|RUTA NAC 3|135.5-136.5 Km</t>
  </si>
  <si>
    <t xml:space="preserve">2022-08-06 17:23</t>
  </si>
  <si>
    <t xml:space="preserve">ARGENTINA|BUENOS AIRES|GENERAL BELGRANO|GORCHS|RUTA NAC 3|137.9-138.9 Km</t>
  </si>
  <si>
    <t xml:space="preserve">2022-08-06 17:25</t>
  </si>
  <si>
    <t xml:space="preserve">ARGENTINA|BUENOS AIRES|GENERAL BELGRANO|GORCHS|RUTA NAC 3|143.0-144.0 Km</t>
  </si>
  <si>
    <t xml:space="preserve">2022-08-06 17:27</t>
  </si>
  <si>
    <t xml:space="preserve">ARGENTINA|BUENOS AIRES|GENERAL BELGRANO|GORCHS|RUTA NAC 3|142.9-143.9 Km</t>
  </si>
  <si>
    <t xml:space="preserve">2022-08-06 17:28</t>
  </si>
  <si>
    <t xml:space="preserve">2022-08-06 17:31</t>
  </si>
  <si>
    <t xml:space="preserve">2022-08-06 17:32</t>
  </si>
  <si>
    <t xml:space="preserve">2022-08-06 17:34</t>
  </si>
  <si>
    <t xml:space="preserve">ARGENTINA|BUENOS AIRES|GENERAL BELGRANO|GORCHS|RUTA NAC 3|143.3-144.0 Km</t>
  </si>
  <si>
    <t xml:space="preserve">2022-08-06 17:36</t>
  </si>
  <si>
    <t xml:space="preserve">ARGENTINA|BUENOS AIRES|GENERAL BELGRANO|GORCHS|RUTA NAC 3|139.1-140.0 Km</t>
  </si>
  <si>
    <t xml:space="preserve">2022-08-06 17:42</t>
  </si>
  <si>
    <t xml:space="preserve">ARGENTINA|BUENOS AIRES|MONTE|ZENON VIDELA DORNA|RUTA NAC 3|131.3-132.3 Km</t>
  </si>
  <si>
    <t xml:space="preserve">ARGENTINA|BUENOS AIRES|MONTE|ZENON VIDELA DORNA|RUTA NAC 3|133.4-134.4 Km</t>
  </si>
  <si>
    <t xml:space="preserve">ARGENTINA|BUENOS AIRES|MONTE|ZENON VIDELA DORNA|RUTA NAC 3|127.9-128.9 Km</t>
  </si>
  <si>
    <t xml:space="preserve">2022-08-06 17:44</t>
  </si>
  <si>
    <t xml:space="preserve">ARGENTINA|BUENOS AIRES|MONTE|ZENON VIDELA DORNA|RUTA NAC 3|120.3-121.3 Km</t>
  </si>
  <si>
    <t xml:space="preserve">2022-08-06 17:46</t>
  </si>
  <si>
    <t xml:space="preserve">ARGENTINA|BUENOS AIRES|MONTE|ZENON VIDELA DORNA|RUTA NAC 3|123.6-124.6 Km</t>
  </si>
  <si>
    <t xml:space="preserve">2022-08-06 17:48</t>
  </si>
  <si>
    <t xml:space="preserve">ARGENTINA|BUENOS AIRES|MONTE|ZENON VIDELA DORNA|RUTA NAC 3|118.2-119.0 Km</t>
  </si>
  <si>
    <t xml:space="preserve">2022-08-06 17:50</t>
  </si>
  <si>
    <t xml:space="preserve">ARGENTINA|BUENOS AIRES|MONTE|SAN MIGUEL DEL MONTE|RUTA NAC 3|114.9-115.9 Km</t>
  </si>
  <si>
    <t xml:space="preserve">2022-08-06 17:52</t>
  </si>
  <si>
    <t xml:space="preserve">ARGENTINA|BUENOS AIRES|MONTE|SAN MIGUEL DEL MONTE|RUTA NAC 3|112.1-113.0 Km</t>
  </si>
  <si>
    <t xml:space="preserve">2022-08-06 17:53</t>
  </si>
  <si>
    <t xml:space="preserve">2022-08-06 17:57</t>
  </si>
  <si>
    <t xml:space="preserve">2022-08-06 17:58</t>
  </si>
  <si>
    <t xml:space="preserve">2022-08-06 17:59</t>
  </si>
  <si>
    <t xml:space="preserve">ARGENTINA|BUENOS AIRES|MONTE|SAN MIGUEL DEL MONTE|RUTA NAC 3|111.8-112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3720550537</v>
      </c>
      <c r="B4" s="4" t="n">
        <v>-58.66870117187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3659515381</v>
      </c>
      <c r="B5" s="4" t="n">
        <v>-58.668910980225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3628997803</v>
      </c>
      <c r="B6" s="4" t="n">
        <v>-58.669021606445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69470977783</v>
      </c>
      <c r="B7" s="4" t="n">
        <v>-58.680999755859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73079681396</v>
      </c>
      <c r="B8" s="4" t="n">
        <v>-58.670959472656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6337890625</v>
      </c>
      <c r="B9" s="4" t="n">
        <v>-58.701370239258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60231781006</v>
      </c>
      <c r="B10" s="4" t="n">
        <v>-58.711250305176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54769134521</v>
      </c>
      <c r="B11" s="4" t="n">
        <v>-58.728378295898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448799133301</v>
      </c>
      <c r="B12" s="4" t="n">
        <v>-58.747081756592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443069458008</v>
      </c>
      <c r="B13" s="4" t="n">
        <v>-58.769069671631</v>
      </c>
      <c r="C13" s="4" t="s">
        <v>19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439449310303</v>
      </c>
      <c r="B14" s="4" t="n">
        <v>-58.789730072021</v>
      </c>
      <c r="C14" s="4" t="s">
        <v>21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436000823975</v>
      </c>
      <c r="B15" s="4" t="n">
        <v>-58.813911437988</v>
      </c>
      <c r="C15" s="4" t="s">
        <v>23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4.440391540527</v>
      </c>
      <c r="B16" s="4" t="n">
        <v>-58.838611602783</v>
      </c>
      <c r="C16" s="4" t="s">
        <v>25</v>
      </c>
      <c r="D16" s="4" t="s">
        <v>7</v>
      </c>
      <c r="E16" s="4" t="s">
        <v>26</v>
      </c>
    </row>
    <row r="17" customFormat="false" ht="14.25" hidden="false" customHeight="false" outlineLevel="0" collapsed="false">
      <c r="A17" s="4" t="n">
        <v>-34.442890167236</v>
      </c>
      <c r="B17" s="4" t="n">
        <v>-58.864360809326</v>
      </c>
      <c r="C17" s="4" t="s">
        <v>27</v>
      </c>
      <c r="D17" s="4" t="s">
        <v>7</v>
      </c>
      <c r="E17" s="4" t="s">
        <v>28</v>
      </c>
    </row>
    <row r="18" customFormat="false" ht="14.25" hidden="false" customHeight="false" outlineLevel="0" collapsed="false">
      <c r="A18" s="4" t="n">
        <v>-34.446510314941</v>
      </c>
      <c r="B18" s="4" t="n">
        <v>-58.889011383057</v>
      </c>
      <c r="C18" s="4" t="s">
        <v>29</v>
      </c>
      <c r="D18" s="4" t="s">
        <v>7</v>
      </c>
      <c r="E18" s="4" t="s">
        <v>30</v>
      </c>
    </row>
    <row r="19" customFormat="false" ht="14.25" hidden="false" customHeight="false" outlineLevel="0" collapsed="false">
      <c r="A19" s="4" t="n">
        <v>-34.450351715088</v>
      </c>
      <c r="B19" s="4" t="n">
        <v>-58.911819458008</v>
      </c>
      <c r="C19" s="4" t="s">
        <v>31</v>
      </c>
      <c r="D19" s="4" t="s">
        <v>7</v>
      </c>
      <c r="E19" s="4" t="s">
        <v>32</v>
      </c>
    </row>
    <row r="20" customFormat="false" ht="14.25" hidden="false" customHeight="false" outlineLevel="0" collapsed="false">
      <c r="A20" s="4" t="n">
        <v>-34.453239440918</v>
      </c>
      <c r="B20" s="4" t="n">
        <v>-58.937580108643</v>
      </c>
      <c r="C20" s="4" t="s">
        <v>33</v>
      </c>
      <c r="D20" s="4" t="s">
        <v>7</v>
      </c>
      <c r="E20" s="4" t="s">
        <v>34</v>
      </c>
    </row>
    <row r="21" customFormat="false" ht="14.25" hidden="false" customHeight="false" outlineLevel="0" collapsed="false">
      <c r="A21" s="4" t="n">
        <v>-34.453269958496</v>
      </c>
      <c r="B21" s="4" t="n">
        <v>-58.942451477051</v>
      </c>
      <c r="C21" s="4" t="s">
        <v>35</v>
      </c>
      <c r="D21" s="4" t="s">
        <v>7</v>
      </c>
      <c r="E21" s="4" t="s">
        <v>36</v>
      </c>
    </row>
    <row r="22" customFormat="false" ht="14.25" hidden="false" customHeight="false" outlineLevel="0" collapsed="false">
      <c r="A22" s="4" t="n">
        <v>-34.452350616455</v>
      </c>
      <c r="B22" s="4" t="n">
        <v>-58.945068359375</v>
      </c>
      <c r="C22" s="4" t="s">
        <v>37</v>
      </c>
      <c r="D22" s="4" t="s">
        <v>7</v>
      </c>
      <c r="E22" s="4" t="s">
        <v>38</v>
      </c>
    </row>
    <row r="23" customFormat="false" ht="14.25" hidden="false" customHeight="false" outlineLevel="0" collapsed="false">
      <c r="A23" s="4" t="n">
        <v>-34.452350616455</v>
      </c>
      <c r="B23" s="4" t="n">
        <v>-58.945068359375</v>
      </c>
      <c r="C23" s="4" t="s">
        <v>39</v>
      </c>
      <c r="D23" s="4" t="s">
        <v>7</v>
      </c>
      <c r="E23" s="4" t="s">
        <v>38</v>
      </c>
    </row>
    <row r="24" customFormat="false" ht="14.25" hidden="false" customHeight="false" outlineLevel="0" collapsed="false">
      <c r="A24" s="4" t="n">
        <v>-34.452350616455</v>
      </c>
      <c r="B24" s="4" t="n">
        <v>-58.945068359375</v>
      </c>
      <c r="C24" s="4" t="s">
        <v>39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45235824585</v>
      </c>
      <c r="B25" s="4" t="n">
        <v>-58.945068359375</v>
      </c>
      <c r="C25" s="4" t="s">
        <v>40</v>
      </c>
      <c r="D25" s="4" t="s">
        <v>7</v>
      </c>
      <c r="E25" s="4" t="s">
        <v>38</v>
      </c>
    </row>
    <row r="26" customFormat="false" ht="14.25" hidden="false" customHeight="false" outlineLevel="0" collapsed="false">
      <c r="A26" s="4" t="n">
        <v>-34.45235824585</v>
      </c>
      <c r="B26" s="4" t="n">
        <v>-58.945068359375</v>
      </c>
      <c r="C26" s="4" t="s">
        <v>40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452629089355</v>
      </c>
      <c r="B27" s="4" t="n">
        <v>-58.944610595703</v>
      </c>
      <c r="C27" s="4" t="s">
        <v>41</v>
      </c>
      <c r="D27" s="4" t="s">
        <v>7</v>
      </c>
      <c r="E27" s="4" t="s">
        <v>42</v>
      </c>
    </row>
    <row r="28" customFormat="false" ht="14.25" hidden="false" customHeight="false" outlineLevel="0" collapsed="false">
      <c r="A28" s="4" t="n">
        <v>-34.452629089355</v>
      </c>
      <c r="B28" s="4" t="n">
        <v>-58.944610595703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452629089355</v>
      </c>
      <c r="B29" s="4" t="n">
        <v>-58.944610595703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452629089355</v>
      </c>
      <c r="B30" s="4" t="n">
        <v>-58.944610595703</v>
      </c>
      <c r="C30" s="4" t="s">
        <v>43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452629089355</v>
      </c>
      <c r="B31" s="4" t="n">
        <v>-58.944618225098</v>
      </c>
      <c r="C31" s="4" t="s">
        <v>44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452629089355</v>
      </c>
      <c r="B32" s="4" t="n">
        <v>-58.944629669189</v>
      </c>
      <c r="C32" s="4" t="s">
        <v>45</v>
      </c>
      <c r="D32" s="4" t="s">
        <v>7</v>
      </c>
      <c r="E32" s="4" t="s">
        <v>42</v>
      </c>
    </row>
    <row r="33" customFormat="false" ht="14.25" hidden="false" customHeight="false" outlineLevel="0" collapsed="false">
      <c r="A33" s="4" t="n">
        <v>-34.452629089355</v>
      </c>
      <c r="B33" s="4" t="n">
        <v>-58.944629669189</v>
      </c>
      <c r="C33" s="4" t="s">
        <v>46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452640533447</v>
      </c>
      <c r="B34" s="4" t="n">
        <v>-58.944648742676</v>
      </c>
      <c r="C34" s="4" t="s">
        <v>47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452640533447</v>
      </c>
      <c r="B35" s="4" t="n">
        <v>-58.944648742676</v>
      </c>
      <c r="C35" s="4" t="s">
        <v>48</v>
      </c>
      <c r="D35" s="4" t="s">
        <v>7</v>
      </c>
      <c r="E35" s="4" t="s">
        <v>42</v>
      </c>
    </row>
    <row r="36" customFormat="false" ht="14.25" hidden="false" customHeight="false" outlineLevel="0" collapsed="false">
      <c r="A36" s="4" t="n">
        <v>-34.452640533447</v>
      </c>
      <c r="B36" s="4" t="n">
        <v>-58.944648742676</v>
      </c>
      <c r="C36" s="4" t="s">
        <v>48</v>
      </c>
      <c r="D36" s="4" t="s">
        <v>7</v>
      </c>
      <c r="E36" s="4" t="s">
        <v>42</v>
      </c>
    </row>
    <row r="37" customFormat="false" ht="14.25" hidden="false" customHeight="false" outlineLevel="0" collapsed="false">
      <c r="A37" s="4" t="n">
        <v>-34.452621459961</v>
      </c>
      <c r="B37" s="4" t="n">
        <v>-58.944660186768</v>
      </c>
      <c r="C37" s="4" t="s">
        <v>49</v>
      </c>
      <c r="D37" s="4" t="s">
        <v>7</v>
      </c>
      <c r="E37" s="4" t="s">
        <v>42</v>
      </c>
    </row>
    <row r="38" customFormat="false" ht="14.25" hidden="false" customHeight="false" outlineLevel="0" collapsed="false">
      <c r="A38" s="4" t="n">
        <v>-34.452621459961</v>
      </c>
      <c r="B38" s="4" t="n">
        <v>-58.944660186768</v>
      </c>
      <c r="C38" s="4" t="s">
        <v>50</v>
      </c>
      <c r="D38" s="4" t="s">
        <v>7</v>
      </c>
      <c r="E38" s="4" t="s">
        <v>42</v>
      </c>
    </row>
    <row r="39" customFormat="false" ht="14.25" hidden="false" customHeight="false" outlineLevel="0" collapsed="false">
      <c r="A39" s="4" t="n">
        <v>-34.453559875488</v>
      </c>
      <c r="B39" s="4" t="n">
        <v>-58.94181060791</v>
      </c>
      <c r="C39" s="4" t="s">
        <v>51</v>
      </c>
      <c r="D39" s="4" t="s">
        <v>7</v>
      </c>
      <c r="E39" s="4" t="s">
        <v>52</v>
      </c>
    </row>
    <row r="40" customFormat="false" ht="14.25" hidden="false" customHeight="false" outlineLevel="0" collapsed="false">
      <c r="A40" s="4" t="n">
        <v>-34.452751159668</v>
      </c>
      <c r="B40" s="4" t="n">
        <v>-58.942798614502</v>
      </c>
      <c r="C40" s="4" t="s">
        <v>53</v>
      </c>
      <c r="D40" s="4" t="s">
        <v>7</v>
      </c>
      <c r="E40" s="4" t="s">
        <v>36</v>
      </c>
    </row>
    <row r="41" customFormat="false" ht="14.25" hidden="false" customHeight="false" outlineLevel="0" collapsed="false">
      <c r="A41" s="4" t="n">
        <v>-34.445178985596</v>
      </c>
      <c r="B41" s="4" t="n">
        <v>-58.957641601562</v>
      </c>
      <c r="C41" s="4" t="s">
        <v>54</v>
      </c>
      <c r="D41" s="4" t="s">
        <v>7</v>
      </c>
      <c r="E41" s="4" t="s">
        <v>55</v>
      </c>
    </row>
    <row r="42" customFormat="false" ht="14.25" hidden="false" customHeight="false" outlineLevel="0" collapsed="false">
      <c r="A42" s="4" t="n">
        <v>-34.438430786133</v>
      </c>
      <c r="B42" s="4" t="n">
        <v>-58.977981567383</v>
      </c>
      <c r="C42" s="4" t="s">
        <v>56</v>
      </c>
      <c r="D42" s="4" t="s">
        <v>7</v>
      </c>
      <c r="E42" s="4" t="s">
        <v>57</v>
      </c>
    </row>
    <row r="43" customFormat="false" ht="14.25" hidden="false" customHeight="false" outlineLevel="0" collapsed="false">
      <c r="A43" s="4" t="n">
        <v>-34.429908752441</v>
      </c>
      <c r="B43" s="4" t="n">
        <v>-58.994178771973</v>
      </c>
      <c r="C43" s="4" t="s">
        <v>58</v>
      </c>
      <c r="D43" s="4" t="s">
        <v>7</v>
      </c>
      <c r="E43" s="4" t="s">
        <v>59</v>
      </c>
    </row>
    <row r="44" customFormat="false" ht="14.25" hidden="false" customHeight="false" outlineLevel="0" collapsed="false">
      <c r="A44" s="4" t="n">
        <v>-34.412448883057</v>
      </c>
      <c r="B44" s="4" t="n">
        <v>-59.004390716553</v>
      </c>
      <c r="C44" s="4" t="s">
        <v>60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402648925781</v>
      </c>
      <c r="B45" s="4" t="n">
        <v>-59.013538360596</v>
      </c>
      <c r="C45" s="4" t="s">
        <v>62</v>
      </c>
      <c r="D45" s="4" t="s">
        <v>7</v>
      </c>
      <c r="E45" s="4" t="s">
        <v>63</v>
      </c>
    </row>
    <row r="46" customFormat="false" ht="14.25" hidden="false" customHeight="false" outlineLevel="0" collapsed="false">
      <c r="A46" s="4" t="n">
        <v>-34.395748138428</v>
      </c>
      <c r="B46" s="4" t="n">
        <v>-59.02220916748</v>
      </c>
      <c r="C46" s="4" t="s">
        <v>64</v>
      </c>
      <c r="D46" s="4" t="s">
        <v>7</v>
      </c>
      <c r="E46" s="4" t="s">
        <v>65</v>
      </c>
    </row>
    <row r="47" customFormat="false" ht="14.25" hidden="false" customHeight="false" outlineLevel="0" collapsed="false">
      <c r="A47" s="4" t="n">
        <v>-34.398811340332</v>
      </c>
      <c r="B47" s="4" t="n">
        <v>-59.026031494141</v>
      </c>
      <c r="C47" s="4" t="s">
        <v>66</v>
      </c>
      <c r="D47" s="4" t="s">
        <v>7</v>
      </c>
      <c r="E47" s="4" t="s">
        <v>67</v>
      </c>
    </row>
    <row r="48" customFormat="false" ht="14.25" hidden="false" customHeight="false" outlineLevel="0" collapsed="false">
      <c r="A48" s="4" t="n">
        <v>-34.414581298828</v>
      </c>
      <c r="B48" s="4" t="n">
        <v>-59.032600402832</v>
      </c>
      <c r="C48" s="4" t="s">
        <v>68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4.43212890625</v>
      </c>
      <c r="B49" s="4" t="n">
        <v>-59.04296875</v>
      </c>
      <c r="C49" s="4" t="s">
        <v>70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4.448219299316</v>
      </c>
      <c r="B50" s="4" t="n">
        <v>-59.052730560303</v>
      </c>
      <c r="C50" s="4" t="s">
        <v>72</v>
      </c>
      <c r="D50" s="4" t="s">
        <v>7</v>
      </c>
      <c r="E50" s="4" t="s">
        <v>73</v>
      </c>
    </row>
    <row r="51" customFormat="false" ht="14.25" hidden="false" customHeight="false" outlineLevel="0" collapsed="false">
      <c r="A51" s="4" t="n">
        <v>-34.46662902832</v>
      </c>
      <c r="B51" s="4" t="n">
        <v>-59.065578460693</v>
      </c>
      <c r="C51" s="4" t="s">
        <v>74</v>
      </c>
      <c r="D51" s="4" t="s">
        <v>7</v>
      </c>
      <c r="E51" s="4" t="s">
        <v>75</v>
      </c>
    </row>
    <row r="52" customFormat="false" ht="14.25" hidden="false" customHeight="false" outlineLevel="0" collapsed="false">
      <c r="A52" s="4" t="n">
        <v>-34.479358673096</v>
      </c>
      <c r="B52" s="4" t="n">
        <v>-59.062358856201</v>
      </c>
      <c r="C52" s="4" t="s">
        <v>76</v>
      </c>
      <c r="D52" s="4" t="s">
        <v>7</v>
      </c>
      <c r="E52" s="4" t="s">
        <v>77</v>
      </c>
    </row>
    <row r="53" customFormat="false" ht="14.25" hidden="false" customHeight="false" outlineLevel="0" collapsed="false">
      <c r="A53" s="4" t="n">
        <v>-34.49649810791</v>
      </c>
      <c r="B53" s="4" t="n">
        <v>-59.05057144165</v>
      </c>
      <c r="C53" s="4" t="s">
        <v>78</v>
      </c>
      <c r="D53" s="4" t="s">
        <v>7</v>
      </c>
      <c r="E53" s="4" t="s">
        <v>79</v>
      </c>
    </row>
    <row r="54" customFormat="false" ht="14.25" hidden="false" customHeight="false" outlineLevel="0" collapsed="false">
      <c r="A54" s="4" t="n">
        <v>-34.516361236572</v>
      </c>
      <c r="B54" s="4" t="n">
        <v>-59.038009643555</v>
      </c>
      <c r="C54" s="4" t="s">
        <v>80</v>
      </c>
      <c r="D54" s="4" t="s">
        <v>7</v>
      </c>
      <c r="E54" s="4" t="s">
        <v>81</v>
      </c>
    </row>
    <row r="55" customFormat="false" ht="14.25" hidden="false" customHeight="false" outlineLevel="0" collapsed="false">
      <c r="A55" s="4" t="n">
        <v>-34.537220001221</v>
      </c>
      <c r="B55" s="4" t="n">
        <v>-59.037231445312</v>
      </c>
      <c r="C55" s="4" t="s">
        <v>82</v>
      </c>
      <c r="D55" s="4" t="s">
        <v>7</v>
      </c>
      <c r="E55" s="4" t="s">
        <v>83</v>
      </c>
    </row>
    <row r="56" customFormat="false" ht="14.25" hidden="false" customHeight="false" outlineLevel="0" collapsed="false">
      <c r="A56" s="4" t="n">
        <v>-34.556789398193</v>
      </c>
      <c r="B56" s="4" t="n">
        <v>-59.036960601807</v>
      </c>
      <c r="C56" s="4" t="s">
        <v>84</v>
      </c>
      <c r="D56" s="4" t="s">
        <v>7</v>
      </c>
      <c r="E56" s="4" t="s">
        <v>85</v>
      </c>
    </row>
    <row r="57" customFormat="false" ht="14.25" hidden="false" customHeight="false" outlineLevel="0" collapsed="false">
      <c r="A57" s="4" t="n">
        <v>-34.575469970703</v>
      </c>
      <c r="B57" s="4" t="n">
        <v>-59.037239074707</v>
      </c>
      <c r="C57" s="4" t="s">
        <v>86</v>
      </c>
      <c r="D57" s="4" t="s">
        <v>7</v>
      </c>
      <c r="E57" s="4" t="s">
        <v>87</v>
      </c>
    </row>
    <row r="58" customFormat="false" ht="14.25" hidden="false" customHeight="false" outlineLevel="0" collapsed="false">
      <c r="A58" s="4" t="n">
        <v>-34.593799591064</v>
      </c>
      <c r="B58" s="4" t="n">
        <v>-59.037971496582</v>
      </c>
      <c r="C58" s="4" t="s">
        <v>88</v>
      </c>
      <c r="D58" s="4" t="s">
        <v>7</v>
      </c>
      <c r="E58" s="4" t="s">
        <v>89</v>
      </c>
    </row>
    <row r="59" customFormat="false" ht="14.25" hidden="false" customHeight="false" outlineLevel="0" collapsed="false">
      <c r="A59" s="4" t="n">
        <v>-34.614280700684</v>
      </c>
      <c r="B59" s="4" t="n">
        <v>-59.03821182251</v>
      </c>
      <c r="C59" s="4" t="s">
        <v>90</v>
      </c>
      <c r="D59" s="4" t="s">
        <v>7</v>
      </c>
      <c r="E59" s="4" t="s">
        <v>91</v>
      </c>
    </row>
    <row r="60" customFormat="false" ht="14.25" hidden="false" customHeight="false" outlineLevel="0" collapsed="false">
      <c r="A60" s="4" t="n">
        <v>-34.636028289795</v>
      </c>
      <c r="B60" s="4" t="n">
        <v>-59.037120819092</v>
      </c>
      <c r="C60" s="4" t="s">
        <v>90</v>
      </c>
      <c r="D60" s="4" t="s">
        <v>7</v>
      </c>
      <c r="E60" s="4" t="s">
        <v>92</v>
      </c>
    </row>
    <row r="61" customFormat="false" ht="14.25" hidden="false" customHeight="false" outlineLevel="0" collapsed="false">
      <c r="A61" s="4" t="n">
        <v>-34.65816116333</v>
      </c>
      <c r="B61" s="4" t="n">
        <v>-59.037788391113</v>
      </c>
      <c r="C61" s="4" t="s">
        <v>93</v>
      </c>
      <c r="D61" s="4" t="s">
        <v>7</v>
      </c>
      <c r="E61" s="4" t="s">
        <v>94</v>
      </c>
    </row>
    <row r="62" customFormat="false" ht="14.25" hidden="false" customHeight="false" outlineLevel="0" collapsed="false">
      <c r="A62" s="4" t="n">
        <v>-34.791641235352</v>
      </c>
      <c r="B62" s="4" t="n">
        <v>-58.950080871582</v>
      </c>
      <c r="C62" s="4" t="s">
        <v>95</v>
      </c>
      <c r="D62" s="4" t="s">
        <v>7</v>
      </c>
      <c r="E62" s="4" t="s">
        <v>96</v>
      </c>
    </row>
    <row r="63" customFormat="false" ht="14.25" hidden="false" customHeight="false" outlineLevel="0" collapsed="false">
      <c r="A63" s="4" t="n">
        <v>-34.778881072998</v>
      </c>
      <c r="B63" s="4" t="n">
        <v>-58.966400146484</v>
      </c>
      <c r="C63" s="4" t="s">
        <v>97</v>
      </c>
      <c r="D63" s="4" t="s">
        <v>7</v>
      </c>
      <c r="E63" s="4" t="s">
        <v>98</v>
      </c>
    </row>
    <row r="64" customFormat="false" ht="14.25" hidden="false" customHeight="false" outlineLevel="0" collapsed="false">
      <c r="A64" s="4" t="n">
        <v>-34.778881072998</v>
      </c>
      <c r="B64" s="4" t="n">
        <v>-58.966400146484</v>
      </c>
      <c r="C64" s="4" t="s">
        <v>97</v>
      </c>
      <c r="D64" s="4" t="s">
        <v>7</v>
      </c>
      <c r="E64" s="4" t="s">
        <v>98</v>
      </c>
    </row>
    <row r="65" customFormat="false" ht="14.25" hidden="false" customHeight="false" outlineLevel="0" collapsed="false">
      <c r="A65" s="4" t="n">
        <v>-34.786441802979</v>
      </c>
      <c r="B65" s="4" t="n">
        <v>-58.956741333008</v>
      </c>
      <c r="C65" s="4" t="s">
        <v>97</v>
      </c>
      <c r="D65" s="4" t="s">
        <v>7</v>
      </c>
      <c r="E65" s="4" t="s">
        <v>99</v>
      </c>
    </row>
    <row r="66" customFormat="false" ht="14.25" hidden="false" customHeight="false" outlineLevel="0" collapsed="false">
      <c r="A66" s="4" t="n">
        <v>-34.79919052124</v>
      </c>
      <c r="B66" s="4" t="n">
        <v>-58.942008972168</v>
      </c>
      <c r="C66" s="4" t="s">
        <v>100</v>
      </c>
      <c r="D66" s="4" t="s">
        <v>7</v>
      </c>
      <c r="E66" s="4" t="s">
        <v>101</v>
      </c>
    </row>
    <row r="67" customFormat="false" ht="14.25" hidden="false" customHeight="false" outlineLevel="0" collapsed="false">
      <c r="A67" s="4" t="n">
        <v>-34.813159942627</v>
      </c>
      <c r="B67" s="4" t="n">
        <v>-58.933769226074</v>
      </c>
      <c r="C67" s="4" t="s">
        <v>100</v>
      </c>
      <c r="D67" s="4" t="s">
        <v>7</v>
      </c>
      <c r="E67" s="4" t="s">
        <v>102</v>
      </c>
    </row>
    <row r="68" customFormat="false" ht="14.25" hidden="false" customHeight="false" outlineLevel="0" collapsed="false">
      <c r="A68" s="4" t="n">
        <v>-34.827091217041</v>
      </c>
      <c r="B68" s="4" t="n">
        <v>-58.925559997559</v>
      </c>
      <c r="C68" s="4" t="s">
        <v>103</v>
      </c>
      <c r="D68" s="4" t="s">
        <v>7</v>
      </c>
      <c r="E68" s="4" t="s">
        <v>104</v>
      </c>
    </row>
    <row r="69" customFormat="false" ht="14.25" hidden="false" customHeight="false" outlineLevel="0" collapsed="false">
      <c r="A69" s="4" t="n">
        <v>-34.827091217041</v>
      </c>
      <c r="B69" s="4" t="n">
        <v>-58.925559997559</v>
      </c>
      <c r="C69" s="4" t="s">
        <v>103</v>
      </c>
      <c r="D69" s="4" t="s">
        <v>7</v>
      </c>
      <c r="E69" s="4" t="s">
        <v>104</v>
      </c>
    </row>
    <row r="70" customFormat="false" ht="14.25" hidden="false" customHeight="false" outlineLevel="0" collapsed="false">
      <c r="A70" s="4" t="n">
        <v>-34.839981079102</v>
      </c>
      <c r="B70" s="4" t="n">
        <v>-58.911128997803</v>
      </c>
      <c r="C70" s="4" t="s">
        <v>105</v>
      </c>
      <c r="D70" s="4" t="s">
        <v>7</v>
      </c>
      <c r="E70" s="4" t="s">
        <v>106</v>
      </c>
    </row>
    <row r="71" customFormat="false" ht="14.25" hidden="false" customHeight="false" outlineLevel="0" collapsed="false">
      <c r="A71" s="4" t="n">
        <v>-34.853561401367</v>
      </c>
      <c r="B71" s="4" t="n">
        <v>-58.895500183105</v>
      </c>
      <c r="C71" s="4" t="s">
        <v>107</v>
      </c>
      <c r="D71" s="4" t="s">
        <v>7</v>
      </c>
      <c r="E71" s="4" t="s">
        <v>108</v>
      </c>
    </row>
    <row r="72" customFormat="false" ht="14.25" hidden="false" customHeight="false" outlineLevel="0" collapsed="false">
      <c r="A72" s="4" t="n">
        <v>-34.865528106689</v>
      </c>
      <c r="B72" s="4" t="n">
        <v>-58.87963104248</v>
      </c>
      <c r="C72" s="4" t="s">
        <v>109</v>
      </c>
      <c r="D72" s="4" t="s">
        <v>7</v>
      </c>
      <c r="E72" s="4" t="s">
        <v>110</v>
      </c>
    </row>
    <row r="73" customFormat="false" ht="14.25" hidden="false" customHeight="false" outlineLevel="0" collapsed="false">
      <c r="A73" s="4" t="n">
        <v>-34.879829406738</v>
      </c>
      <c r="B73" s="4" t="n">
        <v>-58.861000061035</v>
      </c>
      <c r="C73" s="4" t="s">
        <v>111</v>
      </c>
      <c r="D73" s="4" t="s">
        <v>7</v>
      </c>
      <c r="E73" s="4" t="s">
        <v>112</v>
      </c>
    </row>
    <row r="74" customFormat="false" ht="14.25" hidden="false" customHeight="false" outlineLevel="0" collapsed="false">
      <c r="A74" s="4" t="n">
        <v>-34.895301818848</v>
      </c>
      <c r="B74" s="4" t="n">
        <v>-58.84460067749</v>
      </c>
      <c r="C74" s="4" t="s">
        <v>111</v>
      </c>
      <c r="D74" s="4" t="s">
        <v>7</v>
      </c>
      <c r="E74" s="4" t="s">
        <v>113</v>
      </c>
    </row>
    <row r="75" customFormat="false" ht="14.25" hidden="false" customHeight="false" outlineLevel="0" collapsed="false">
      <c r="A75" s="4" t="n">
        <v>-34.915760040283</v>
      </c>
      <c r="B75" s="4" t="n">
        <v>-58.836608886719</v>
      </c>
      <c r="C75" s="4" t="s">
        <v>111</v>
      </c>
      <c r="D75" s="4" t="s">
        <v>7</v>
      </c>
      <c r="E75" s="4" t="s">
        <v>114</v>
      </c>
    </row>
    <row r="76" customFormat="false" ht="14.25" hidden="false" customHeight="false" outlineLevel="0" collapsed="false">
      <c r="A76" s="4" t="n">
        <v>-34.935371398926</v>
      </c>
      <c r="B76" s="4" t="n">
        <v>-58.831451416016</v>
      </c>
      <c r="C76" s="4" t="s">
        <v>111</v>
      </c>
      <c r="D76" s="4" t="s">
        <v>7</v>
      </c>
      <c r="E76" s="4" t="s">
        <v>115</v>
      </c>
    </row>
    <row r="77" customFormat="false" ht="14.25" hidden="false" customHeight="false" outlineLevel="0" collapsed="false">
      <c r="A77" s="4" t="n">
        <v>-34.952209472656</v>
      </c>
      <c r="B77" s="4" t="n">
        <v>-58.826999664307</v>
      </c>
      <c r="C77" s="4" t="s">
        <v>111</v>
      </c>
      <c r="D77" s="4" t="s">
        <v>7</v>
      </c>
      <c r="E77" s="4" t="s">
        <v>116</v>
      </c>
    </row>
    <row r="78" customFormat="false" ht="14.25" hidden="false" customHeight="false" outlineLevel="0" collapsed="false">
      <c r="A78" s="4" t="n">
        <v>-34.983749389648</v>
      </c>
      <c r="B78" s="4" t="n">
        <v>-58.798858642578</v>
      </c>
      <c r="C78" s="4" t="s">
        <v>117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4.969501495361</v>
      </c>
      <c r="B79" s="4" t="n">
        <v>-58.816890716553</v>
      </c>
      <c r="C79" s="4" t="s">
        <v>117</v>
      </c>
      <c r="D79" s="4" t="s">
        <v>7</v>
      </c>
      <c r="E79" s="4" t="s">
        <v>118</v>
      </c>
    </row>
    <row r="80" customFormat="false" ht="14.25" hidden="false" customHeight="false" outlineLevel="0" collapsed="false">
      <c r="A80" s="4" t="n">
        <v>-34.997821807861</v>
      </c>
      <c r="B80" s="4" t="n">
        <v>-58.781021118164</v>
      </c>
      <c r="C80" s="4" t="s">
        <v>119</v>
      </c>
      <c r="D80" s="4" t="s">
        <v>7</v>
      </c>
      <c r="E80" s="4" t="b">
        <f aca="false">FALSE()</f>
        <v>0</v>
      </c>
    </row>
    <row r="81" customFormat="false" ht="14.25" hidden="false" customHeight="false" outlineLevel="0" collapsed="false">
      <c r="A81" s="4" t="n">
        <v>-35.011348724365</v>
      </c>
      <c r="B81" s="4" t="n">
        <v>-58.763889312744</v>
      </c>
      <c r="C81" s="4" t="s">
        <v>120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5.020198822021</v>
      </c>
      <c r="B82" s="4" t="n">
        <v>-58.747650146484</v>
      </c>
      <c r="C82" s="4" t="s">
        <v>121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5.025520324707</v>
      </c>
      <c r="B83" s="4" t="n">
        <v>-58.735118865967</v>
      </c>
      <c r="C83" s="4" t="s">
        <v>122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5.029899597168</v>
      </c>
      <c r="B84" s="4" t="n">
        <v>-58.732570648193</v>
      </c>
      <c r="C84" s="4" t="s">
        <v>123</v>
      </c>
      <c r="D84" s="4" t="s">
        <v>7</v>
      </c>
      <c r="E84" s="4" t="b">
        <f aca="false">FALSE()</f>
        <v>0</v>
      </c>
    </row>
    <row r="85" customFormat="false" ht="14.25" hidden="false" customHeight="false" outlineLevel="0" collapsed="false">
      <c r="A85" s="4" t="n">
        <v>-35.037689208984</v>
      </c>
      <c r="B85" s="4" t="n">
        <v>-58.732620239258</v>
      </c>
      <c r="C85" s="4" t="s">
        <v>124</v>
      </c>
      <c r="D85" s="4" t="s">
        <v>7</v>
      </c>
      <c r="E85" s="4" t="b">
        <f aca="false">FALSE()</f>
        <v>0</v>
      </c>
    </row>
    <row r="86" customFormat="false" ht="14.25" hidden="false" customHeight="false" outlineLevel="0" collapsed="false">
      <c r="A86" s="4" t="n">
        <v>-35.055309295654</v>
      </c>
      <c r="B86" s="4" t="n">
        <v>-58.736209869385</v>
      </c>
      <c r="C86" s="4" t="s">
        <v>125</v>
      </c>
      <c r="D86" s="4" t="s">
        <v>7</v>
      </c>
      <c r="E86" s="4" t="b">
        <f aca="false">FALSE()</f>
        <v>0</v>
      </c>
    </row>
    <row r="87" customFormat="false" ht="14.25" hidden="false" customHeight="false" outlineLevel="0" collapsed="false">
      <c r="A87" s="4" t="n">
        <v>-35.074131011963</v>
      </c>
      <c r="B87" s="4" t="n">
        <v>-58.736541748047</v>
      </c>
      <c r="C87" s="4" t="s">
        <v>126</v>
      </c>
      <c r="D87" s="4" t="s">
        <v>7</v>
      </c>
      <c r="E87" s="4" t="b">
        <f aca="false">FALSE()</f>
        <v>0</v>
      </c>
    </row>
    <row r="88" customFormat="false" ht="14.25" hidden="false" customHeight="false" outlineLevel="0" collapsed="false">
      <c r="A88" s="4" t="n">
        <v>-35.092769622803</v>
      </c>
      <c r="B88" s="4" t="n">
        <v>-58.735679626465</v>
      </c>
      <c r="C88" s="4" t="s">
        <v>127</v>
      </c>
      <c r="D88" s="4" t="s">
        <v>7</v>
      </c>
      <c r="E88" s="4" t="b">
        <f aca="false">FALSE()</f>
        <v>0</v>
      </c>
    </row>
    <row r="89" customFormat="false" ht="14.25" hidden="false" customHeight="false" outlineLevel="0" collapsed="false">
      <c r="A89" s="4" t="n">
        <v>-35.113418579102</v>
      </c>
      <c r="B89" s="4" t="n">
        <v>-58.735771179199</v>
      </c>
      <c r="C89" s="4" t="s">
        <v>128</v>
      </c>
      <c r="D89" s="4" t="s">
        <v>7</v>
      </c>
      <c r="E89" s="4" t="b">
        <f aca="false">FALSE()</f>
        <v>0</v>
      </c>
    </row>
    <row r="90" customFormat="false" ht="14.25" hidden="false" customHeight="false" outlineLevel="0" collapsed="false">
      <c r="A90" s="4" t="n">
        <v>-35.14342880249</v>
      </c>
      <c r="B90" s="4" t="n">
        <v>-58.740520477295</v>
      </c>
      <c r="C90" s="4" t="s">
        <v>129</v>
      </c>
      <c r="D90" s="4" t="s">
        <v>7</v>
      </c>
      <c r="E90" s="4" t="s">
        <v>130</v>
      </c>
    </row>
    <row r="91" customFormat="false" ht="14.25" hidden="false" customHeight="false" outlineLevel="0" collapsed="false">
      <c r="A91" s="4" t="n">
        <v>-35.143390655518</v>
      </c>
      <c r="B91" s="4" t="n">
        <v>-58.740509033203</v>
      </c>
      <c r="C91" s="4" t="s">
        <v>129</v>
      </c>
      <c r="D91" s="4" t="s">
        <v>7</v>
      </c>
      <c r="E91" s="4" t="s">
        <v>130</v>
      </c>
    </row>
    <row r="92" customFormat="false" ht="14.25" hidden="false" customHeight="false" outlineLevel="0" collapsed="false">
      <c r="A92" s="4" t="n">
        <v>-35.14342880249</v>
      </c>
      <c r="B92" s="4" t="n">
        <v>-58.740528106689</v>
      </c>
      <c r="C92" s="4" t="s">
        <v>129</v>
      </c>
      <c r="D92" s="4" t="s">
        <v>7</v>
      </c>
      <c r="E92" s="4" t="s">
        <v>130</v>
      </c>
    </row>
    <row r="93" customFormat="false" ht="14.25" hidden="false" customHeight="false" outlineLevel="0" collapsed="false">
      <c r="A93" s="4" t="n">
        <v>-35.14342880249</v>
      </c>
      <c r="B93" s="4" t="n">
        <v>-58.740528106689</v>
      </c>
      <c r="C93" s="4" t="s">
        <v>129</v>
      </c>
      <c r="D93" s="4" t="s">
        <v>7</v>
      </c>
      <c r="E93" s="4" t="s">
        <v>130</v>
      </c>
    </row>
    <row r="94" customFormat="false" ht="14.25" hidden="false" customHeight="false" outlineLevel="0" collapsed="false">
      <c r="A94" s="4" t="n">
        <v>-35.14342880249</v>
      </c>
      <c r="B94" s="4" t="n">
        <v>-58.740528106689</v>
      </c>
      <c r="C94" s="4" t="s">
        <v>129</v>
      </c>
      <c r="D94" s="4" t="s">
        <v>7</v>
      </c>
      <c r="E94" s="4" t="s">
        <v>130</v>
      </c>
    </row>
    <row r="95" customFormat="false" ht="14.25" hidden="false" customHeight="false" outlineLevel="0" collapsed="false">
      <c r="A95" s="4" t="n">
        <v>-35.142910003662</v>
      </c>
      <c r="B95" s="4" t="n">
        <v>-58.740379333496</v>
      </c>
      <c r="C95" s="4" t="s">
        <v>129</v>
      </c>
      <c r="D95" s="4" t="s">
        <v>7</v>
      </c>
      <c r="E95" s="4" t="s">
        <v>131</v>
      </c>
    </row>
    <row r="96" customFormat="false" ht="14.25" hidden="false" customHeight="false" outlineLevel="0" collapsed="false">
      <c r="A96" s="4" t="n">
        <v>-35.14342880249</v>
      </c>
      <c r="B96" s="4" t="n">
        <v>-58.740528106689</v>
      </c>
      <c r="C96" s="4" t="s">
        <v>129</v>
      </c>
      <c r="D96" s="4" t="s">
        <v>7</v>
      </c>
      <c r="E96" s="4" t="s">
        <v>130</v>
      </c>
    </row>
    <row r="97" customFormat="false" ht="14.25" hidden="false" customHeight="false" outlineLevel="0" collapsed="false">
      <c r="A97" s="4" t="n">
        <v>-35.151470184326</v>
      </c>
      <c r="B97" s="4" t="n">
        <v>-58.741481781006</v>
      </c>
      <c r="C97" s="4" t="s">
        <v>129</v>
      </c>
      <c r="D97" s="4" t="s">
        <v>7</v>
      </c>
      <c r="E97" s="4" t="s">
        <v>132</v>
      </c>
    </row>
    <row r="98" customFormat="false" ht="14.25" hidden="false" customHeight="false" outlineLevel="0" collapsed="false">
      <c r="A98" s="4" t="n">
        <v>-35.14342880249</v>
      </c>
      <c r="B98" s="4" t="n">
        <v>-58.740520477295</v>
      </c>
      <c r="C98" s="4" t="s">
        <v>129</v>
      </c>
      <c r="D98" s="4" t="s">
        <v>7</v>
      </c>
      <c r="E98" s="4" t="s">
        <v>130</v>
      </c>
    </row>
    <row r="99" customFormat="false" ht="14.25" hidden="false" customHeight="false" outlineLevel="0" collapsed="false">
      <c r="A99" s="4" t="n">
        <v>-35.16955947876</v>
      </c>
      <c r="B99" s="4" t="n">
        <v>-58.744201660156</v>
      </c>
      <c r="C99" s="4" t="s">
        <v>133</v>
      </c>
      <c r="D99" s="4" t="s">
        <v>7</v>
      </c>
      <c r="E99" s="4" t="s">
        <v>134</v>
      </c>
    </row>
    <row r="100" customFormat="false" ht="14.25" hidden="false" customHeight="false" outlineLevel="0" collapsed="false">
      <c r="A100" s="4" t="n">
        <v>-35.190059661865</v>
      </c>
      <c r="B100" s="4" t="n">
        <v>-58.74728012085</v>
      </c>
      <c r="C100" s="4" t="s">
        <v>135</v>
      </c>
      <c r="D100" s="4" t="s">
        <v>7</v>
      </c>
      <c r="E100" s="4" t="s">
        <v>136</v>
      </c>
    </row>
    <row r="101" customFormat="false" ht="14.25" hidden="false" customHeight="false" outlineLevel="0" collapsed="false">
      <c r="A101" s="4" t="n">
        <v>-35.212070465088</v>
      </c>
      <c r="B101" s="4" t="n">
        <v>-58.750610351562</v>
      </c>
      <c r="C101" s="4" t="s">
        <v>135</v>
      </c>
      <c r="D101" s="4" t="s">
        <v>7</v>
      </c>
      <c r="E101" s="4" t="s">
        <v>137</v>
      </c>
    </row>
    <row r="102" customFormat="false" ht="14.25" hidden="false" customHeight="false" outlineLevel="0" collapsed="false">
      <c r="A102" s="4" t="n">
        <v>-35.233871459961</v>
      </c>
      <c r="B102" s="4" t="n">
        <v>-58.75564956665</v>
      </c>
      <c r="C102" s="4" t="s">
        <v>138</v>
      </c>
      <c r="D102" s="4" t="s">
        <v>7</v>
      </c>
      <c r="E102" s="4" t="s">
        <v>139</v>
      </c>
    </row>
    <row r="103" customFormat="false" ht="14.25" hidden="false" customHeight="false" outlineLevel="0" collapsed="false">
      <c r="A103" s="4" t="n">
        <v>-35.254711151123</v>
      </c>
      <c r="B103" s="4" t="n">
        <v>-58.762981414795</v>
      </c>
      <c r="C103" s="4" t="s">
        <v>140</v>
      </c>
      <c r="D103" s="4" t="s">
        <v>7</v>
      </c>
      <c r="E103" s="4" t="s">
        <v>141</v>
      </c>
    </row>
    <row r="104" customFormat="false" ht="14.25" hidden="false" customHeight="false" outlineLevel="0" collapsed="false">
      <c r="A104" s="4" t="n">
        <v>-35.274978637695</v>
      </c>
      <c r="B104" s="4" t="n">
        <v>-58.770111083984</v>
      </c>
      <c r="C104" s="4" t="s">
        <v>142</v>
      </c>
      <c r="D104" s="4" t="s">
        <v>7</v>
      </c>
      <c r="E104" s="4" t="s">
        <v>143</v>
      </c>
    </row>
    <row r="105" customFormat="false" ht="14.25" hidden="false" customHeight="false" outlineLevel="0" collapsed="false">
      <c r="A105" s="4" t="n">
        <v>-35.295341491699</v>
      </c>
      <c r="B105" s="4" t="n">
        <v>-58.777271270752</v>
      </c>
      <c r="C105" s="4" t="s">
        <v>144</v>
      </c>
      <c r="D105" s="4" t="s">
        <v>7</v>
      </c>
      <c r="E105" s="4" t="s">
        <v>145</v>
      </c>
    </row>
    <row r="106" customFormat="false" ht="14.25" hidden="false" customHeight="false" outlineLevel="0" collapsed="false">
      <c r="A106" s="4" t="n">
        <v>-35.315868377686</v>
      </c>
      <c r="B106" s="4" t="n">
        <v>-58.784488677979</v>
      </c>
      <c r="C106" s="4" t="s">
        <v>146</v>
      </c>
      <c r="D106" s="4" t="s">
        <v>7</v>
      </c>
      <c r="E106" s="4" t="s">
        <v>147</v>
      </c>
    </row>
    <row r="107" customFormat="false" ht="14.25" hidden="false" customHeight="false" outlineLevel="0" collapsed="false">
      <c r="A107" s="4" t="n">
        <v>-35.337390899658</v>
      </c>
      <c r="B107" s="4" t="n">
        <v>-58.792079925537</v>
      </c>
      <c r="C107" s="4" t="s">
        <v>148</v>
      </c>
      <c r="D107" s="4" t="s">
        <v>7</v>
      </c>
      <c r="E107" s="4" t="s">
        <v>149</v>
      </c>
    </row>
    <row r="108" customFormat="false" ht="14.25" hidden="false" customHeight="false" outlineLevel="0" collapsed="false">
      <c r="A108" s="4" t="n">
        <v>-35.358489990234</v>
      </c>
      <c r="B108" s="4" t="n">
        <v>-58.799499511719</v>
      </c>
      <c r="C108" s="4" t="s">
        <v>150</v>
      </c>
      <c r="D108" s="4" t="s">
        <v>7</v>
      </c>
      <c r="E108" s="4" t="s">
        <v>151</v>
      </c>
    </row>
    <row r="109" customFormat="false" ht="14.25" hidden="false" customHeight="false" outlineLevel="0" collapsed="false">
      <c r="A109" s="4" t="n">
        <v>-35.379390716553</v>
      </c>
      <c r="B109" s="4" t="n">
        <v>-58.80685043335</v>
      </c>
      <c r="C109" s="4" t="s">
        <v>152</v>
      </c>
      <c r="D109" s="4" t="s">
        <v>7</v>
      </c>
      <c r="E109" s="4" t="s">
        <v>153</v>
      </c>
    </row>
    <row r="110" customFormat="false" ht="14.25" hidden="false" customHeight="false" outlineLevel="0" collapsed="false">
      <c r="A110" s="4" t="n">
        <v>-35.393501281738</v>
      </c>
      <c r="B110" s="4" t="n">
        <v>-58.811878204346</v>
      </c>
      <c r="C110" s="4" t="s">
        <v>154</v>
      </c>
      <c r="D110" s="4" t="s">
        <v>7</v>
      </c>
      <c r="E110" s="4" t="s">
        <v>155</v>
      </c>
    </row>
    <row r="111" customFormat="false" ht="14.25" hidden="false" customHeight="false" outlineLevel="0" collapsed="false">
      <c r="A111" s="4" t="n">
        <v>-35.408229827881</v>
      </c>
      <c r="B111" s="4" t="n">
        <v>-58.810691833496</v>
      </c>
      <c r="C111" s="4" t="s">
        <v>156</v>
      </c>
      <c r="D111" s="4" t="s">
        <v>7</v>
      </c>
      <c r="E111" s="4" t="s">
        <v>157</v>
      </c>
    </row>
    <row r="112" customFormat="false" ht="14.25" hidden="false" customHeight="false" outlineLevel="0" collapsed="false">
      <c r="A112" s="4" t="n">
        <v>-35.426891326904</v>
      </c>
      <c r="B112" s="4" t="n">
        <v>-58.808368682861</v>
      </c>
      <c r="C112" s="4" t="s">
        <v>158</v>
      </c>
      <c r="D112" s="4" t="s">
        <v>7</v>
      </c>
      <c r="E112" s="4" t="s">
        <v>159</v>
      </c>
    </row>
    <row r="113" customFormat="false" ht="14.25" hidden="false" customHeight="false" outlineLevel="0" collapsed="false">
      <c r="A113" s="4" t="n">
        <v>-35.433010101318</v>
      </c>
      <c r="B113" s="4" t="n">
        <v>-58.812728881836</v>
      </c>
      <c r="C113" s="4" t="s">
        <v>160</v>
      </c>
      <c r="D113" s="4" t="s">
        <v>7</v>
      </c>
      <c r="E113" s="4" t="s">
        <v>161</v>
      </c>
    </row>
    <row r="114" customFormat="false" ht="14.25" hidden="false" customHeight="false" outlineLevel="0" collapsed="false">
      <c r="A114" s="4" t="n">
        <v>-35.440021514893</v>
      </c>
      <c r="B114" s="4" t="n">
        <v>-58.816410064697</v>
      </c>
      <c r="C114" s="4" t="s">
        <v>162</v>
      </c>
      <c r="D114" s="4" t="s">
        <v>7</v>
      </c>
      <c r="E114" s="4" t="s">
        <v>163</v>
      </c>
    </row>
    <row r="115" customFormat="false" ht="14.25" hidden="false" customHeight="false" outlineLevel="0" collapsed="false">
      <c r="A115" s="4" t="n">
        <v>-35.450588226318</v>
      </c>
      <c r="B115" s="4" t="n">
        <v>-58.82400894165</v>
      </c>
      <c r="C115" s="4" t="s">
        <v>164</v>
      </c>
      <c r="D115" s="4" t="s">
        <v>7</v>
      </c>
      <c r="E115" s="4" t="s">
        <v>165</v>
      </c>
    </row>
    <row r="116" customFormat="false" ht="14.25" hidden="false" customHeight="false" outlineLevel="0" collapsed="false">
      <c r="A116" s="4" t="n">
        <v>-35.463150024414</v>
      </c>
      <c r="B116" s="4" t="n">
        <v>-58.841331481934</v>
      </c>
      <c r="C116" s="4" t="s">
        <v>166</v>
      </c>
      <c r="D116" s="4" t="s">
        <v>7</v>
      </c>
      <c r="E116" s="4" t="s">
        <v>167</v>
      </c>
    </row>
    <row r="117" customFormat="false" ht="14.25" hidden="false" customHeight="false" outlineLevel="0" collapsed="false">
      <c r="A117" s="4" t="n">
        <v>-35.479209899902</v>
      </c>
      <c r="B117" s="4" t="n">
        <v>-58.853610992432</v>
      </c>
      <c r="C117" s="4" t="s">
        <v>168</v>
      </c>
      <c r="D117" s="4" t="s">
        <v>7</v>
      </c>
      <c r="E117" s="4" t="s">
        <v>169</v>
      </c>
    </row>
    <row r="118" customFormat="false" ht="14.25" hidden="false" customHeight="false" outlineLevel="0" collapsed="false">
      <c r="A118" s="4" t="n">
        <v>-35.498600006104</v>
      </c>
      <c r="B118" s="4" t="n">
        <v>-58.858180999756</v>
      </c>
      <c r="C118" s="4" t="s">
        <v>170</v>
      </c>
      <c r="D118" s="4" t="s">
        <v>7</v>
      </c>
      <c r="E118" s="4" t="s">
        <v>171</v>
      </c>
    </row>
    <row r="119" customFormat="false" ht="14.25" hidden="false" customHeight="false" outlineLevel="0" collapsed="false">
      <c r="A119" s="4" t="n">
        <v>-35.519561767578</v>
      </c>
      <c r="B119" s="4" t="n">
        <v>-58.855690002441</v>
      </c>
      <c r="C119" s="4" t="s">
        <v>172</v>
      </c>
      <c r="D119" s="4" t="s">
        <v>7</v>
      </c>
      <c r="E119" s="4" t="s">
        <v>173</v>
      </c>
    </row>
    <row r="120" customFormat="false" ht="14.25" hidden="false" customHeight="false" outlineLevel="0" collapsed="false">
      <c r="A120" s="4" t="n">
        <v>-35.541221618652</v>
      </c>
      <c r="B120" s="4" t="n">
        <v>-58.851928710938</v>
      </c>
      <c r="C120" s="4" t="s">
        <v>174</v>
      </c>
      <c r="D120" s="4" t="s">
        <v>7</v>
      </c>
      <c r="E120" s="4" t="s">
        <v>175</v>
      </c>
    </row>
    <row r="121" customFormat="false" ht="14.25" hidden="false" customHeight="false" outlineLevel="0" collapsed="false">
      <c r="A121" s="4" t="n">
        <v>-35.563411712646</v>
      </c>
      <c r="B121" s="4" t="n">
        <v>-58.847610473633</v>
      </c>
      <c r="C121" s="4" t="s">
        <v>176</v>
      </c>
      <c r="D121" s="4" t="s">
        <v>7</v>
      </c>
      <c r="E121" s="4" t="s">
        <v>177</v>
      </c>
    </row>
    <row r="122" customFormat="false" ht="14.25" hidden="false" customHeight="false" outlineLevel="0" collapsed="false">
      <c r="A122" s="4" t="n">
        <v>-35.585529327393</v>
      </c>
      <c r="B122" s="4" t="n">
        <v>-58.840858459473</v>
      </c>
      <c r="C122" s="4" t="s">
        <v>178</v>
      </c>
      <c r="D122" s="4" t="s">
        <v>7</v>
      </c>
      <c r="E122" s="4" t="s">
        <v>179</v>
      </c>
    </row>
    <row r="123" customFormat="false" ht="14.25" hidden="false" customHeight="false" outlineLevel="0" collapsed="false">
      <c r="A123" s="4" t="n">
        <v>-35.60710144043</v>
      </c>
      <c r="B123" s="4" t="n">
        <v>-58.834251403809</v>
      </c>
      <c r="C123" s="4" t="s">
        <v>180</v>
      </c>
      <c r="D123" s="4" t="s">
        <v>7</v>
      </c>
      <c r="E123" s="4" t="s">
        <v>181</v>
      </c>
    </row>
    <row r="124" customFormat="false" ht="14.25" hidden="false" customHeight="false" outlineLevel="0" collapsed="false">
      <c r="A124" s="4" t="n">
        <v>-35.627021789551</v>
      </c>
      <c r="B124" s="4" t="n">
        <v>-58.838310241699</v>
      </c>
      <c r="C124" s="4" t="s">
        <v>182</v>
      </c>
      <c r="D124" s="4" t="s">
        <v>7</v>
      </c>
      <c r="E124" s="4" t="s">
        <v>183</v>
      </c>
    </row>
    <row r="125" customFormat="false" ht="14.25" hidden="false" customHeight="false" outlineLevel="0" collapsed="false">
      <c r="A125" s="4" t="n">
        <v>-35.64575958252</v>
      </c>
      <c r="B125" s="4" t="n">
        <v>-58.850399017334</v>
      </c>
      <c r="C125" s="4" t="s">
        <v>182</v>
      </c>
      <c r="D125" s="4" t="s">
        <v>7</v>
      </c>
      <c r="E125" s="4" t="s">
        <v>184</v>
      </c>
    </row>
    <row r="126" customFormat="false" ht="14.25" hidden="false" customHeight="false" outlineLevel="0" collapsed="false">
      <c r="A126" s="4" t="n">
        <v>-35.667198181152</v>
      </c>
      <c r="B126" s="4" t="n">
        <v>-58.853008270264</v>
      </c>
      <c r="C126" s="4" t="s">
        <v>185</v>
      </c>
      <c r="D126" s="4" t="s">
        <v>7</v>
      </c>
      <c r="E126" s="4" t="s">
        <v>186</v>
      </c>
    </row>
    <row r="127" customFormat="false" ht="14.25" hidden="false" customHeight="false" outlineLevel="0" collapsed="false">
      <c r="A127" s="4" t="n">
        <v>-35.683010101318</v>
      </c>
      <c r="B127" s="4" t="n">
        <v>-58.868900299072</v>
      </c>
      <c r="C127" s="4" t="s">
        <v>187</v>
      </c>
      <c r="D127" s="4" t="s">
        <v>7</v>
      </c>
      <c r="E127" s="4" t="s">
        <v>188</v>
      </c>
    </row>
    <row r="128" customFormat="false" ht="14.25" hidden="false" customHeight="false" outlineLevel="0" collapsed="false">
      <c r="A128" s="4" t="n">
        <v>-35.684070587158</v>
      </c>
      <c r="B128" s="4" t="n">
        <v>-58.869960784912</v>
      </c>
      <c r="C128" s="4" t="s">
        <v>189</v>
      </c>
      <c r="D128" s="4" t="s">
        <v>7</v>
      </c>
      <c r="E128" s="4" t="s">
        <v>190</v>
      </c>
    </row>
    <row r="129" customFormat="false" ht="14.25" hidden="false" customHeight="false" outlineLevel="0" collapsed="false">
      <c r="A129" s="4" t="n">
        <v>-35.684070587158</v>
      </c>
      <c r="B129" s="4" t="n">
        <v>-58.869960784912</v>
      </c>
      <c r="C129" s="4" t="s">
        <v>189</v>
      </c>
      <c r="D129" s="4" t="s">
        <v>7</v>
      </c>
      <c r="E129" s="4" t="s">
        <v>190</v>
      </c>
    </row>
    <row r="130" customFormat="false" ht="14.25" hidden="false" customHeight="false" outlineLevel="0" collapsed="false">
      <c r="A130" s="4" t="n">
        <v>-35.684059143066</v>
      </c>
      <c r="B130" s="4" t="n">
        <v>-58.869960784912</v>
      </c>
      <c r="C130" s="4" t="s">
        <v>191</v>
      </c>
      <c r="D130" s="4" t="s">
        <v>7</v>
      </c>
      <c r="E130" s="4" t="s">
        <v>190</v>
      </c>
    </row>
    <row r="131" customFormat="false" ht="14.25" hidden="false" customHeight="false" outlineLevel="0" collapsed="false">
      <c r="A131" s="4" t="n">
        <v>-35.684059143066</v>
      </c>
      <c r="B131" s="4" t="n">
        <v>-58.869960784912</v>
      </c>
      <c r="C131" s="4" t="s">
        <v>192</v>
      </c>
      <c r="D131" s="4" t="s">
        <v>7</v>
      </c>
      <c r="E131" s="4" t="s">
        <v>190</v>
      </c>
    </row>
    <row r="132" customFormat="false" ht="14.25" hidden="false" customHeight="false" outlineLevel="0" collapsed="false">
      <c r="A132" s="4" t="n">
        <v>-35.684059143066</v>
      </c>
      <c r="B132" s="4" t="n">
        <v>-58.869960784912</v>
      </c>
      <c r="C132" s="4" t="s">
        <v>193</v>
      </c>
      <c r="D132" s="4" t="s">
        <v>7</v>
      </c>
      <c r="E132" s="4" t="s">
        <v>190</v>
      </c>
    </row>
    <row r="133" customFormat="false" ht="14.25" hidden="false" customHeight="false" outlineLevel="0" collapsed="false">
      <c r="A133" s="4" t="n">
        <v>-35.684051513672</v>
      </c>
      <c r="B133" s="4" t="n">
        <v>-58.869960784912</v>
      </c>
      <c r="C133" s="4" t="s">
        <v>194</v>
      </c>
      <c r="D133" s="4" t="s">
        <v>7</v>
      </c>
      <c r="E133" s="4" t="s">
        <v>190</v>
      </c>
    </row>
    <row r="134" customFormat="false" ht="14.25" hidden="false" customHeight="false" outlineLevel="0" collapsed="false">
      <c r="A134" s="4" t="n">
        <v>-35.681350708008</v>
      </c>
      <c r="B134" s="4" t="n">
        <v>-58.866821289062</v>
      </c>
      <c r="C134" s="4" t="s">
        <v>194</v>
      </c>
      <c r="D134" s="4" t="s">
        <v>7</v>
      </c>
      <c r="E134" s="4" t="s">
        <v>195</v>
      </c>
    </row>
    <row r="135" customFormat="false" ht="14.25" hidden="false" customHeight="false" outlineLevel="0" collapsed="false">
      <c r="A135" s="4" t="n">
        <v>-35.681350708008</v>
      </c>
      <c r="B135" s="4" t="n">
        <v>-58.866821289062</v>
      </c>
      <c r="C135" s="4" t="s">
        <v>194</v>
      </c>
      <c r="D135" s="4" t="s">
        <v>7</v>
      </c>
      <c r="E135" s="4" t="s">
        <v>195</v>
      </c>
    </row>
    <row r="136" customFormat="false" ht="14.25" hidden="false" customHeight="false" outlineLevel="0" collapsed="false">
      <c r="A136" s="4" t="n">
        <v>-35.656101226807</v>
      </c>
      <c r="B136" s="4" t="n">
        <v>-58.850841522217</v>
      </c>
      <c r="C136" s="4" t="s">
        <v>196</v>
      </c>
      <c r="D136" s="4" t="s">
        <v>7</v>
      </c>
      <c r="E136" s="4" t="s">
        <v>197</v>
      </c>
    </row>
    <row r="137" customFormat="false" ht="14.25" hidden="false" customHeight="false" outlineLevel="0" collapsed="false">
      <c r="A137" s="4" t="n">
        <v>-35.601821899414</v>
      </c>
      <c r="B137" s="4" t="n">
        <v>-58.835838317871</v>
      </c>
      <c r="C137" s="4" t="s">
        <v>198</v>
      </c>
      <c r="D137" s="4" t="s">
        <v>7</v>
      </c>
      <c r="E137" s="4" t="s">
        <v>199</v>
      </c>
    </row>
    <row r="138" customFormat="false" ht="14.25" hidden="false" customHeight="false" outlineLevel="0" collapsed="false">
      <c r="A138" s="4" t="n">
        <v>-35.62894821167</v>
      </c>
      <c r="B138" s="4" t="n">
        <v>-58.839611053467</v>
      </c>
      <c r="C138" s="4" t="s">
        <v>198</v>
      </c>
      <c r="D138" s="4" t="s">
        <v>7</v>
      </c>
      <c r="E138" s="4" t="s">
        <v>200</v>
      </c>
    </row>
    <row r="139" customFormat="false" ht="14.25" hidden="false" customHeight="false" outlineLevel="0" collapsed="false">
      <c r="A139" s="4" t="n">
        <v>-35.572299957275</v>
      </c>
      <c r="B139" s="4" t="n">
        <v>-58.844860076904</v>
      </c>
      <c r="C139" s="4" t="s">
        <v>198</v>
      </c>
      <c r="D139" s="4" t="s">
        <v>7</v>
      </c>
      <c r="E139" s="4" t="s">
        <v>201</v>
      </c>
    </row>
    <row r="140" customFormat="false" ht="14.25" hidden="false" customHeight="false" outlineLevel="0" collapsed="false">
      <c r="A140" s="4" t="n">
        <v>-35.54328918457</v>
      </c>
      <c r="B140" s="4" t="n">
        <v>-58.851581573486</v>
      </c>
      <c r="C140" s="4" t="s">
        <v>202</v>
      </c>
      <c r="D140" s="4" t="s">
        <v>7</v>
      </c>
      <c r="E140" s="4" t="s">
        <v>203</v>
      </c>
    </row>
    <row r="141" customFormat="false" ht="14.25" hidden="false" customHeight="false" outlineLevel="0" collapsed="false">
      <c r="A141" s="4" t="n">
        <v>-35.514610290527</v>
      </c>
      <c r="B141" s="4" t="n">
        <v>-58.856540679932</v>
      </c>
      <c r="C141" s="4" t="s">
        <v>204</v>
      </c>
      <c r="D141" s="4" t="s">
        <v>7</v>
      </c>
      <c r="E141" s="4" t="s">
        <v>205</v>
      </c>
    </row>
    <row r="142" customFormat="false" ht="14.25" hidden="false" customHeight="false" outlineLevel="0" collapsed="false">
      <c r="A142" s="4" t="n">
        <v>-35.487228393555</v>
      </c>
      <c r="B142" s="4" t="n">
        <v>-58.855480194092</v>
      </c>
      <c r="C142" s="4" t="s">
        <v>206</v>
      </c>
      <c r="D142" s="4" t="s">
        <v>7</v>
      </c>
      <c r="E142" s="4" t="s">
        <v>207</v>
      </c>
    </row>
    <row r="143" customFormat="false" ht="14.25" hidden="false" customHeight="false" outlineLevel="0" collapsed="false">
      <c r="A143" s="4" t="n">
        <v>-35.465358734131</v>
      </c>
      <c r="B143" s="4" t="n">
        <v>-58.843189239502</v>
      </c>
      <c r="C143" s="4" t="s">
        <v>208</v>
      </c>
      <c r="D143" s="4" t="s">
        <v>7</v>
      </c>
      <c r="E143" s="4" t="s">
        <v>209</v>
      </c>
    </row>
    <row r="144" customFormat="false" ht="14.25" hidden="false" customHeight="false" outlineLevel="0" collapsed="false">
      <c r="A144" s="4" t="n">
        <v>-35.451610565186</v>
      </c>
      <c r="B144" s="4" t="n">
        <v>-58.825519561768</v>
      </c>
      <c r="C144" s="4" t="s">
        <v>210</v>
      </c>
      <c r="D144" s="4" t="s">
        <v>7</v>
      </c>
      <c r="E144" s="4" t="s">
        <v>211</v>
      </c>
    </row>
    <row r="145" customFormat="false" ht="14.25" hidden="false" customHeight="false" outlineLevel="0" collapsed="false">
      <c r="A145" s="4" t="n">
        <v>-35.451271057129</v>
      </c>
      <c r="B145" s="4" t="n">
        <v>-58.82373046875</v>
      </c>
      <c r="C145" s="4" t="s">
        <v>212</v>
      </c>
      <c r="D145" s="4" t="s">
        <v>7</v>
      </c>
      <c r="E145" s="4" t="s">
        <v>165</v>
      </c>
    </row>
    <row r="146" customFormat="false" ht="14.25" hidden="false" customHeight="false" outlineLevel="0" collapsed="false">
      <c r="A146" s="4" t="n">
        <v>-35.451271057129</v>
      </c>
      <c r="B146" s="4" t="n">
        <v>-58.82373046875</v>
      </c>
      <c r="C146" s="4" t="s">
        <v>212</v>
      </c>
      <c r="D146" s="4" t="s">
        <v>7</v>
      </c>
      <c r="E146" s="4" t="s">
        <v>165</v>
      </c>
    </row>
    <row r="147" customFormat="false" ht="14.25" hidden="false" customHeight="false" outlineLevel="0" collapsed="false">
      <c r="A147" s="4" t="n">
        <v>-35.451278686523</v>
      </c>
      <c r="B147" s="4" t="n">
        <v>-58.823738098145</v>
      </c>
      <c r="C147" s="4" t="s">
        <v>213</v>
      </c>
      <c r="D147" s="4" t="s">
        <v>7</v>
      </c>
      <c r="E147" s="4" t="s">
        <v>165</v>
      </c>
    </row>
    <row r="148" customFormat="false" ht="14.25" hidden="false" customHeight="false" outlineLevel="0" collapsed="false">
      <c r="A148" s="4" t="n">
        <v>-35.451278686523</v>
      </c>
      <c r="B148" s="4" t="n">
        <v>-58.823738098145</v>
      </c>
      <c r="C148" s="4" t="s">
        <v>214</v>
      </c>
      <c r="D148" s="4" t="s">
        <v>7</v>
      </c>
      <c r="E148" s="4" t="s">
        <v>165</v>
      </c>
    </row>
    <row r="149" customFormat="false" ht="14.25" hidden="false" customHeight="false" outlineLevel="0" collapsed="false">
      <c r="A149" s="4" t="n">
        <v>-35.451278686523</v>
      </c>
      <c r="B149" s="4" t="n">
        <v>-58.823738098145</v>
      </c>
      <c r="C149" s="4" t="s">
        <v>214</v>
      </c>
      <c r="D149" s="4" t="s">
        <v>7</v>
      </c>
      <c r="E149" s="4" t="s">
        <v>165</v>
      </c>
    </row>
    <row r="150" customFormat="false" ht="14.25" hidden="false" customHeight="false" outlineLevel="0" collapsed="false">
      <c r="A150" s="4" t="n">
        <v>-35.451278686523</v>
      </c>
      <c r="B150" s="4" t="n">
        <v>-58.823738098145</v>
      </c>
      <c r="C150" s="4" t="s">
        <v>214</v>
      </c>
      <c r="D150" s="4" t="s">
        <v>7</v>
      </c>
      <c r="E150" s="4" t="s">
        <v>165</v>
      </c>
    </row>
    <row r="151" customFormat="false" ht="14.25" hidden="false" customHeight="false" outlineLevel="0" collapsed="false">
      <c r="A151" s="4" t="n">
        <v>-35.449798583984</v>
      </c>
      <c r="B151" s="4" t="n">
        <v>-58.822849273682</v>
      </c>
      <c r="C151" s="4" t="s">
        <v>215</v>
      </c>
      <c r="D151" s="4" t="s">
        <v>7</v>
      </c>
      <c r="E151" s="4" t="s">
        <v>21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06T21:03:2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06T21:03:2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