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6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06 08:11</t>
  </si>
  <si>
    <t xml:space="preserve">AE-107-XI</t>
  </si>
  <si>
    <t xml:space="preserve">ARGENTINA|BUENOS AIRES|TIGRE|EL TALAR|AU ACCESO NORTE - RUTA NAC 9|0-0 Km</t>
  </si>
  <si>
    <t xml:space="preserve">2022-08-06 08:13</t>
  </si>
  <si>
    <t xml:space="preserve">ARGENTINA|BUENOS AIRES|TIGRE|EL TALAR|AV HIPOLITO YRIGOYEN - RUTA PROV 24|2.8-2.8 Km</t>
  </si>
  <si>
    <t xml:space="preserve">2022-08-06 08:17</t>
  </si>
  <si>
    <t xml:space="preserve">2022-08-06 08:18</t>
  </si>
  <si>
    <t xml:space="preserve">2022-08-06 08:21</t>
  </si>
  <si>
    <t xml:space="preserve">ARGENTINA|BUENOS AIRES|MALVINAS ARGENTINAS|AREA DE PROMOCION EL TRIANGULO|AU ACCESO NORTE - RAMAL PILAR - RUTA NAC 8|32.1-32.8 Km</t>
  </si>
  <si>
    <t xml:space="preserve">2022-08-06 08:23</t>
  </si>
  <si>
    <t xml:space="preserve">ARGENTINA|BUENOS AIRES|MALVINAS ARGENTINAS|AREA DE PROMOCION EL TRIANGULO|AU ACCESO NORTE - RAMAL PILAR - RUTA NAC 8|34.1-34.7 Km</t>
  </si>
  <si>
    <t xml:space="preserve">2022-08-06 08:25</t>
  </si>
  <si>
    <t xml:space="preserve">ARGENTINA|BUENOS AIRES|MALVINAS ARGENTINAS|AREA DE PROMOCION EL TRIANGULO|AU ACCESO NORTE - RAMAL PILAR - RUTA NAC 8|34.9-35.6 Km</t>
  </si>
  <si>
    <t xml:space="preserve">2022-08-06 08:27</t>
  </si>
  <si>
    <t xml:space="preserve">ARGENTINA|BUENOS AIRES|MALVINAS ARGENTINAS|AREA DE PROMOCION EL TRIANGULO|AU ACCESO NORTE - RAMAL PILAR - RUTA NAC 8|0-0 Km</t>
  </si>
  <si>
    <t xml:space="preserve">2022-08-06 08:31</t>
  </si>
  <si>
    <t xml:space="preserve">ARGENTINA|BUENOS AIRES|ESCOBAR|GARIN|AU ACCESO NORTE - RAMAL PILAR (RUTA NAC 8)|37.4-38.0 Km</t>
  </si>
  <si>
    <t xml:space="preserve">ARGENTINA|BUENOS AIRES|PILAR|MANUEL ALBERTI|AU ACCESO NORTE-RAMAL PILAR (RUTA NAC 8)|39.8-40.6 Km</t>
  </si>
  <si>
    <t xml:space="preserve">2022-08-06 08:33</t>
  </si>
  <si>
    <t xml:space="preserve">ARGENTINA|BUENOS AIRES|PILAR|MANUEL ALBERTI|AU ACCESO NORTE-RAMAL PILAR (RUTA NAC 8)|42.8-43.3 Km</t>
  </si>
  <si>
    <t xml:space="preserve">2022-08-06 08:35</t>
  </si>
  <si>
    <t xml:space="preserve">ARGENTINA|BUENOS AIRES|PILAR|DEL VISO|AU ACCESO NORTE-RAMAL PILAR (RUTA NAC 8)|45.3-45.9 Km</t>
  </si>
  <si>
    <t xml:space="preserve">2022-08-06 08:39</t>
  </si>
  <si>
    <t xml:space="preserve">ARGENTINA|BUENOS AIRES|PILAR|LA LONJA|AU ACCESO NORTE-RAMAL PILAR (RUTA NAC 8)|47.7-48.2 Km</t>
  </si>
  <si>
    <t xml:space="preserve">ARGENTINA|BUENOS AIRES|PILAR|VILLA ROSA|AU ACCESO NORTE-RAMAL PILAR (RUTA NAC 8)|50.3-50.7 Km</t>
  </si>
  <si>
    <t xml:space="preserve">2022-08-06 08:42</t>
  </si>
  <si>
    <t xml:space="preserve">ARGENTINA|BUENOS AIRES|PILAR|PILAR|AU ACCESO NORTE-RAMAL PILAR (RUTA NAC 8)|53.2-53.9 Km</t>
  </si>
  <si>
    <t xml:space="preserve">2022-08-06 08:43</t>
  </si>
  <si>
    <t xml:space="preserve">ARGENTINA|BUENOS AIRES|PILAR|PILAR|12 DE OCTUBRE|0-0</t>
  </si>
  <si>
    <t xml:space="preserve">2022-08-06 08:45</t>
  </si>
  <si>
    <t xml:space="preserve">ARGENTINA|BUENOS AIRES|PILAR|FATIMA|AV ESTANISLAO LOPEZ - RUTA NAC 8|58.7-59.5 Km</t>
  </si>
  <si>
    <t xml:space="preserve">2022-08-06 08:47</t>
  </si>
  <si>
    <t xml:space="preserve">ARGENTINA|BUENOS AIRES|PILAR|FATIMA|AV ESTANISLAO LOPEZ - RUTA NAC 8|62.0-62.4 Km</t>
  </si>
  <si>
    <t xml:space="preserve">2022-08-06 08:49</t>
  </si>
  <si>
    <t xml:space="preserve">ARGENTINA|BUENOS AIRES|PILAR|FATIMA|AV ESTANISLAO LOPEZ - RUTA NAC 8|64.5-65.5 Km</t>
  </si>
  <si>
    <t xml:space="preserve">2022-08-06 08:52</t>
  </si>
  <si>
    <t xml:space="preserve">ARGENTINA|BUENOS AIRES|PILAR|FATIMA|AV ESTANISLAO LOPEZ - RUTA NAC 8|65.8-66.5 Km</t>
  </si>
  <si>
    <t xml:space="preserve">2022-08-06 08:53</t>
  </si>
  <si>
    <t xml:space="preserve">ARGENTINA|BUENOS AIRES|PILAR|MANZANARES|RUTA PROV 6|173.1-173.7 Km</t>
  </si>
  <si>
    <t xml:space="preserve">2022-08-06 08:56</t>
  </si>
  <si>
    <t xml:space="preserve">ARGENTINA|BUENOS AIRES|PILAR|MANZANARES|RUTA PROV 6|170.5-171.5 Km</t>
  </si>
  <si>
    <t xml:space="preserve">2022-08-06 08:58</t>
  </si>
  <si>
    <t xml:space="preserve">ARGENTINA|BUENOS AIRES|PILAR|MANZANARES|RUTA PROV 6|168.4-169.2 Km</t>
  </si>
  <si>
    <t xml:space="preserve">2022-08-06 08:59</t>
  </si>
  <si>
    <t xml:space="preserve">ARGENTINA|BUENOS AIRES|LUJAN|OPEN DOOR|RUTA PROV 6|164.8-165.8 Km</t>
  </si>
  <si>
    <t xml:space="preserve">2022-08-06 09:06</t>
  </si>
  <si>
    <t xml:space="preserve">ARGENTINA|BUENOS AIRES|LUJAN|OPEN DOOR|RUTA PROV 6|160.3-161.0 Km</t>
  </si>
  <si>
    <t xml:space="preserve">ARGENTINA|BUENOS AIRES|LUJAN|OPEN DOOR|RUTA PROV 6|154.9-155.9 Km</t>
  </si>
  <si>
    <t xml:space="preserve">ARGENTINA|BUENOS AIRES|LUJAN|OPEN DOOR|RUTA PROV 6|162.7-163.4 Km</t>
  </si>
  <si>
    <t xml:space="preserve">2022-08-06 09:07</t>
  </si>
  <si>
    <t xml:space="preserve">ARGENTINA|BUENOS AIRES|LUJAN|OPEN DOOR|RUTA PROV 6|157.7-158.7 Km</t>
  </si>
  <si>
    <t xml:space="preserve">2022-08-06 11:06</t>
  </si>
  <si>
    <t xml:space="preserve">2022-08-06 11:42</t>
  </si>
  <si>
    <t xml:space="preserve">ARGENTINA|BUENOS AIRES|MONTE|SAN MIGUEL DEL MONTE|RUTA NAC 3|107.6-108.6 Km</t>
  </si>
  <si>
    <t xml:space="preserve">ARGENTINA|BUENOS AIRES|MONTE|SAN MIGUEL DEL MONTE|RUTA NAC 3|99.0-99.6 Km</t>
  </si>
  <si>
    <t xml:space="preserve">ARGENTINA|BUENOS AIRES|MONTE|ABBOTT|RUTA NAC 3|92.6-93.6 Km</t>
  </si>
  <si>
    <t xml:space="preserve">ARGENTINA|BUENOS AIRES|MONTE|SAN MIGUEL DEL MONTE|RUTA NAC 3|105.0-105.9 Km</t>
  </si>
  <si>
    <t xml:space="preserve">ARGENTINA|BUENOS AIRES|MONTE|SAN MIGUEL DEL MONTE|RUTA NAC 3|103.7-104.7 Km</t>
  </si>
  <si>
    <t xml:space="preserve">2022-08-06 11:43</t>
  </si>
  <si>
    <t xml:space="preserve">ARGENTINA|BUENOS AIRES|MONTE|SAN MIGUEL DEL MONTE|RUTA NAC 3|101.0-102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0710449</v>
      </c>
      <c r="B4" s="4" t="n">
        <v>-58.6684913635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79675293</v>
      </c>
      <c r="B5" s="4" t="n">
        <v>-58.66912841796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0710449</v>
      </c>
      <c r="B6" s="4" t="n">
        <v>-58.66849136352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84913635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79675293</v>
      </c>
      <c r="B8" s="4" t="n">
        <v>-58.66913986206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1119385</v>
      </c>
      <c r="B9" s="4" t="n">
        <v>-58.66881179809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79675293</v>
      </c>
      <c r="B10" s="4" t="n">
        <v>-58.669139862061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658416748</v>
      </c>
      <c r="B11" s="4" t="n">
        <v>-58.662811279297</v>
      </c>
      <c r="C11" s="4" t="s">
        <v>9</v>
      </c>
      <c r="D11" s="4" t="s">
        <v>7</v>
      </c>
      <c r="E11" s="4" t="s">
        <v>10</v>
      </c>
    </row>
    <row r="12" customFormat="false" ht="14.25" hidden="false" customHeight="false" outlineLevel="0" collapsed="false">
      <c r="A12" s="4" t="n">
        <v>-34.475658416748</v>
      </c>
      <c r="B12" s="4" t="n">
        <v>-58.662811279297</v>
      </c>
      <c r="C12" s="4" t="s">
        <v>9</v>
      </c>
      <c r="D12" s="4" t="s">
        <v>7</v>
      </c>
      <c r="E12" s="4" t="s">
        <v>10</v>
      </c>
    </row>
    <row r="13" customFormat="false" ht="14.25" hidden="false" customHeight="false" outlineLevel="0" collapsed="false">
      <c r="A13" s="4" t="n">
        <v>-34.474998474121</v>
      </c>
      <c r="B13" s="4" t="n">
        <v>-58.662670135498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998474121</v>
      </c>
      <c r="B14" s="4" t="n">
        <v>-58.662700653076</v>
      </c>
      <c r="C14" s="4" t="s">
        <v>12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239349365</v>
      </c>
      <c r="B15" s="4" t="n">
        <v>-58.666660308838</v>
      </c>
      <c r="C15" s="4" t="s">
        <v>13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6821975708</v>
      </c>
      <c r="B16" s="4" t="n">
        <v>-58.683990478516</v>
      </c>
      <c r="C16" s="4" t="s">
        <v>13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61639404297</v>
      </c>
      <c r="B17" s="4" t="n">
        <v>-58.706550598145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59339141846</v>
      </c>
      <c r="B18" s="4" t="n">
        <v>-58.713901519775</v>
      </c>
      <c r="C18" s="4" t="s">
        <v>17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456150054932</v>
      </c>
      <c r="B19" s="4" t="n">
        <v>-58.723701477051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451099395752</v>
      </c>
      <c r="B20" s="4" t="n">
        <v>-58.739749908447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443550109863</v>
      </c>
      <c r="B21" s="4" t="n">
        <v>-58.766448974609</v>
      </c>
      <c r="C21" s="4" t="s">
        <v>21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438758850098</v>
      </c>
      <c r="B22" s="4" t="n">
        <v>-58.794528961182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435371398926</v>
      </c>
      <c r="B23" s="4" t="n">
        <v>-58.822589874268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441841125488</v>
      </c>
      <c r="B24" s="4" t="n">
        <v>-58.845470428467</v>
      </c>
      <c r="C24" s="4" t="s">
        <v>28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443950653076</v>
      </c>
      <c r="B25" s="4" t="n">
        <v>-58.874401092529</v>
      </c>
      <c r="C25" s="4" t="s">
        <v>28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44921875</v>
      </c>
      <c r="B26" s="4" t="n">
        <v>-58.903869628906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453319549561</v>
      </c>
      <c r="B27" s="4" t="n">
        <v>-58.93701171875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441928863525</v>
      </c>
      <c r="B28" s="4" t="n">
        <v>-58.964111328125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431671142578</v>
      </c>
      <c r="B29" s="4" t="n">
        <v>-58.992340087891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409729003906</v>
      </c>
      <c r="B30" s="4" t="n">
        <v>-59.006610870361</v>
      </c>
      <c r="C30" s="4" t="s">
        <v>39</v>
      </c>
      <c r="D30" s="4" t="s">
        <v>7</v>
      </c>
      <c r="E30" s="4" t="s">
        <v>40</v>
      </c>
    </row>
    <row r="31" customFormat="false" ht="14.25" hidden="false" customHeight="false" outlineLevel="0" collapsed="false">
      <c r="A31" s="4" t="n">
        <v>-34.400291442871</v>
      </c>
      <c r="B31" s="4" t="n">
        <v>-59.016929626465</v>
      </c>
      <c r="C31" s="4" t="s">
        <v>41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398258209229</v>
      </c>
      <c r="B32" s="4" t="n">
        <v>-59.025569915771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416851043701</v>
      </c>
      <c r="B33" s="4" t="n">
        <v>-59.033958435059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437938690186</v>
      </c>
      <c r="B34" s="4" t="n">
        <v>-59.04642868042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458408355713</v>
      </c>
      <c r="B35" s="4" t="n">
        <v>-59.059448242188</v>
      </c>
      <c r="C35" s="4" t="s">
        <v>49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495391845703</v>
      </c>
      <c r="B36" s="4" t="n">
        <v>-59.051288604736</v>
      </c>
      <c r="C36" s="4" t="s">
        <v>51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5198097229</v>
      </c>
      <c r="B37" s="4" t="n">
        <v>-59.037769317627</v>
      </c>
      <c r="C37" s="4" t="s">
        <v>51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475101470947</v>
      </c>
      <c r="B38" s="4" t="n">
        <v>-59.065620422363</v>
      </c>
      <c r="C38" s="4" t="s">
        <v>51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5452003479</v>
      </c>
      <c r="B39" s="4" t="n">
        <v>-59.036979675293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5.019260406494</v>
      </c>
      <c r="B40" s="4" t="n">
        <v>-58.74877166748</v>
      </c>
      <c r="C40" s="4" t="s">
        <v>57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5.026779174805</v>
      </c>
      <c r="B41" s="4" t="n">
        <v>-58.744079589844</v>
      </c>
      <c r="C41" s="4" t="s">
        <v>57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5.03332901001</v>
      </c>
      <c r="B42" s="4" t="n">
        <v>-58.734981536865</v>
      </c>
      <c r="C42" s="4" t="s">
        <v>57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985321044922</v>
      </c>
      <c r="B43" s="4" t="n">
        <v>-58.796859741211</v>
      </c>
      <c r="C43" s="4" t="s">
        <v>57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5.012561798096</v>
      </c>
      <c r="B44" s="4" t="n">
        <v>-58.762371063232</v>
      </c>
      <c r="C44" s="4" t="s">
        <v>57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999561309814</v>
      </c>
      <c r="B45" s="4" t="n">
        <v>-58.778839111328</v>
      </c>
      <c r="C45" s="4" t="s">
        <v>57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5.040019989014</v>
      </c>
      <c r="B46" s="4" t="n">
        <v>-58.73210144043</v>
      </c>
      <c r="C46" s="4" t="s">
        <v>57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5.420169830322</v>
      </c>
      <c r="B47" s="4" t="n">
        <v>-58.809268951416</v>
      </c>
      <c r="C47" s="4" t="s">
        <v>58</v>
      </c>
      <c r="D47" s="4" t="s">
        <v>7</v>
      </c>
      <c r="E47" s="4" t="s">
        <v>59</v>
      </c>
    </row>
    <row r="48" customFormat="false" ht="14.25" hidden="false" customHeight="false" outlineLevel="0" collapsed="false">
      <c r="A48" s="4" t="n">
        <v>-35.391300201416</v>
      </c>
      <c r="B48" s="4" t="n">
        <v>-58.811168670654</v>
      </c>
      <c r="C48" s="4" t="s">
        <v>58</v>
      </c>
      <c r="D48" s="4" t="s">
        <v>7</v>
      </c>
      <c r="E48" s="4" t="s">
        <v>60</v>
      </c>
    </row>
    <row r="49" customFormat="false" ht="14.25" hidden="false" customHeight="false" outlineLevel="0" collapsed="false">
      <c r="A49" s="4" t="n">
        <v>-35.323291778564</v>
      </c>
      <c r="B49" s="4" t="n">
        <v>-58.787109375</v>
      </c>
      <c r="C49" s="4" t="s">
        <v>58</v>
      </c>
      <c r="D49" s="4" t="s">
        <v>7</v>
      </c>
      <c r="E49" s="4" t="s">
        <v>61</v>
      </c>
    </row>
    <row r="50" customFormat="false" ht="14.25" hidden="false" customHeight="false" outlineLevel="0" collapsed="false">
      <c r="A50" s="4" t="n">
        <v>-35.404121398926</v>
      </c>
      <c r="B50" s="4" t="n">
        <v>-58.811218261719</v>
      </c>
      <c r="C50" s="4" t="s">
        <v>58</v>
      </c>
      <c r="D50" s="4" t="s">
        <v>7</v>
      </c>
      <c r="E50" s="4" t="s">
        <v>62</v>
      </c>
    </row>
    <row r="51" customFormat="false" ht="14.25" hidden="false" customHeight="false" outlineLevel="0" collapsed="false">
      <c r="A51" s="4" t="n">
        <v>-35.346569061279</v>
      </c>
      <c r="B51" s="4" t="n">
        <v>-58.795310974121</v>
      </c>
      <c r="C51" s="4" t="s">
        <v>58</v>
      </c>
      <c r="D51" s="4" t="s">
        <v>7</v>
      </c>
      <c r="E51" s="4" t="s">
        <v>63</v>
      </c>
    </row>
    <row r="52" customFormat="false" ht="14.25" hidden="false" customHeight="false" outlineLevel="0" collapsed="false">
      <c r="A52" s="4" t="n">
        <v>-35.370418548584</v>
      </c>
      <c r="B52" s="4" t="n">
        <v>-58.803951263428</v>
      </c>
      <c r="C52" s="4" t="s">
        <v>64</v>
      </c>
      <c r="D52" s="4" t="s">
        <v>7</v>
      </c>
      <c r="E52" s="4" t="s">
        <v>6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06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06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