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4 00:10</t>
  </si>
  <si>
    <t xml:space="preserve">AC-309-DB</t>
  </si>
  <si>
    <t xml:space="preserve">ARGENTINA|BUENOS AIRES|TIGRE|EL TALAR|AU ACCESO NORTE - RUTA NAC 9|0-0 Km</t>
  </si>
  <si>
    <t xml:space="preserve">2022-08-04 00:11</t>
  </si>
  <si>
    <t xml:space="preserve">ARGENTINA|BUENOS AIRES|TIGRE|EL TALAR|AU ACCESO NORTE - RUTA NAC 9|29.0-29.4 Km</t>
  </si>
  <si>
    <t xml:space="preserve">2022-08-04 00:13</t>
  </si>
  <si>
    <t xml:space="preserve">ARGENTINA|BUENOS AIRES|TIGRE|DON TORCUATO OESTE|AU ACCESO NORTE - RUTA NAC 9|26.1-26.6 Km</t>
  </si>
  <si>
    <t xml:space="preserve">2022-08-04 00:15</t>
  </si>
  <si>
    <t xml:space="preserve">ARGENTINA|BUENOS AIRES|SAN ISIDRO|BOULOGNE SUR MER|AU ACCESO NORTE - RUTA NAC 9|23.3-24.3 Km</t>
  </si>
  <si>
    <t xml:space="preserve">2022-08-04 00:18</t>
  </si>
  <si>
    <t xml:space="preserve">ARGENTINA|BUENOS AIRES|SAN ISIDRO|BOULOGNE SUR MER|AU ACCESO NORTE - RUTA NAC 9|20.8-21.8 Km</t>
  </si>
  <si>
    <t xml:space="preserve">2022-08-04 00:19</t>
  </si>
  <si>
    <t xml:space="preserve">ARGENTINA|BUENOS AIRES|SAN ISIDRO|VILLA ADELINA|AU ACCESO NORTE - RUTA NAC 9|17.9-18.7 Km</t>
  </si>
  <si>
    <t xml:space="preserve">2022-08-04 00:21</t>
  </si>
  <si>
    <t xml:space="preserve">ARGENTINA|BUENOS AIRES|VICENTE LOPEZ|MUNRO|AU ACCESO NORTE - RUTA NAC 9|15.4-16.0 Km</t>
  </si>
  <si>
    <t xml:space="preserve">2022-08-04 00:23</t>
  </si>
  <si>
    <t xml:space="preserve">ARGENTINA|BUENOS AIRES|VICENTE LOPEZ|FLORIDA OESTE|AU ACCESO NORTE - RUTA NAC 9|13.1-13.7 Km</t>
  </si>
  <si>
    <t xml:space="preserve">2022-08-04 00:25</t>
  </si>
  <si>
    <t xml:space="preserve">ARGENTINA|CAPITAL FEDERAL|CAPITAL FEDERAL|SAAVEDRA|AV GRAL PAZ (A001)|0-0</t>
  </si>
  <si>
    <t xml:space="preserve">2022-08-04 00:27</t>
  </si>
  <si>
    <t xml:space="preserve">2022-08-04 00:3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ARGENTINA|CAPITAL FEDERAL|CAPITAL FEDERAL|RECOLETA|AV PRES RAMON CASTILLO|0-0</t>
  </si>
  <si>
    <t xml:space="preserve">2022-08-04 00:39</t>
  </si>
  <si>
    <t xml:space="preserve">ARGENTINA|CAPITAL FEDERAL|CAPITAL FEDERAL|RETIRO|AV ANTARTIDA ARGENTINA|0-1500</t>
  </si>
  <si>
    <t xml:space="preserve">2022-08-04 00:41</t>
  </si>
  <si>
    <t xml:space="preserve">ARGENTINA|CAPITAL FEDERAL|CAPITAL FEDERAL|PUERTO MADERO|REGINA PACINI DE ALVEAR|0-0</t>
  </si>
  <si>
    <t xml:space="preserve">2022-08-04 00:43</t>
  </si>
  <si>
    <t xml:space="preserve">ARGENTINA|CAPITAL FEDERAL|CAPITAL FEDERAL|PUERTO MADERO|AV INDEPENDENCIA|0-0</t>
  </si>
  <si>
    <t xml:space="preserve">2022-08-04 00:45</t>
  </si>
  <si>
    <t xml:space="preserve">ARGENTINA|CAPITAL FEDERAL|CAPITAL FEDERAL|LA BOCA|PINZON|1-100</t>
  </si>
  <si>
    <t xml:space="preserve">2022-08-04 00:47</t>
  </si>
  <si>
    <t xml:space="preserve">ARGENTINA|BUENOS AIRES|AVELLANEDA|DOCK SUD|AU LA PLATA-BUENOS AIRES|7.1-7.2 Km</t>
  </si>
  <si>
    <t xml:space="preserve">2022-08-04 00:49</t>
  </si>
  <si>
    <t xml:space="preserve">ARGENTINA|BUENOS AIRES|AVELLANEDA|DOCK SUD|AU LA PLATA-BUENOS AIRES|7.4-8.4 Km</t>
  </si>
  <si>
    <t xml:space="preserve">2022-08-04 00:51</t>
  </si>
  <si>
    <t xml:space="preserve">ARGENTINA|BUENOS AIRES|AVELLANEDA|SARANDI|AU LA PLATA-BUENOS AIRES|10.0-11.0 Km</t>
  </si>
  <si>
    <t xml:space="preserve">2022-08-04 00:53</t>
  </si>
  <si>
    <t xml:space="preserve">ARGENTINA|BUENOS AIRES|AVELLANEDA|WILDE|AU LA PLATA-BUENOS AIRES|13.1-13.7 Km</t>
  </si>
  <si>
    <t xml:space="preserve">2022-08-04 01:09</t>
  </si>
  <si>
    <t xml:space="preserve">ARGENTINA|BUENOS AIRES|BERAZATEGUI|BERAZATEGUI|AU LA PLATA - BUENOS AIRES|29.2-30.2 Km</t>
  </si>
  <si>
    <t xml:space="preserve">ARGENTINA|BUENOS AIRES|QUILMES|QUILMES|AU LA PLATA - BUENOS AIRES|23.7-24.7 Km</t>
  </si>
  <si>
    <t xml:space="preserve">ARGENTINA|BUENOS AIRES|BERAZATEGUI|BERAZATEGUI|AU LA PLATA - BUENOS AIRES|26.5-27.4 Km</t>
  </si>
  <si>
    <t xml:space="preserve">ARGENTINA|BUENOS AIRES|BERAZATEGUI|BERAZATEGUI|AU LA PLATA - BUENOS AIRES|30.3-31.1 Km</t>
  </si>
  <si>
    <t xml:space="preserve">ARGENTINA|BUENOS AIRES|BERAZATEGUI|BERAZATEGUI|AU LA PLATA - BUENOS AIRES - ACCESO HUDSON - GUTIERREZ|32.0-32.8 Km</t>
  </si>
  <si>
    <t xml:space="preserve">ARGENTINA|BUENOS AIRES|QUILMES|QUILMES|AU LA PLATA - BUENOS AIRES|21.2-21.6 Km</t>
  </si>
  <si>
    <t xml:space="preserve">2022-08-04 01:12</t>
  </si>
  <si>
    <t xml:space="preserve">ARGENTINA|BUENOS AIRES|BERAZATEGUI|BERAZATEGUI|AU LA PLATA - BUENOS AIRES - ACCESO HUDSON - GUTIERREZ|34.2-35.2 Km</t>
  </si>
  <si>
    <t xml:space="preserve">2022-08-04 01:13</t>
  </si>
  <si>
    <t xml:space="preserve">ARGENTINA|BUENOS AIRES|FLORENCIO VARELA|ING JUAN ALLAN|AU LA PLATA - BUENOS AIRES - ACCESO HUDSON - GUTIERREZ|38.3-38.8 Km</t>
  </si>
  <si>
    <t xml:space="preserve">2022-08-04 01:16</t>
  </si>
  <si>
    <t xml:space="preserve">ARGENTINA|BUENOS AIRES|FLORENCIO VARELA|ING JUAN ALLAN|RUTA PROV 2|41.0-41.8 Km</t>
  </si>
  <si>
    <t xml:space="preserve">2022-08-04 01:18</t>
  </si>
  <si>
    <t xml:space="preserve">ARGENTINA|BUENOS AIRES|BERAZATEGUI|BERAZATEGUI|RUTA PROV 2|43.9-44.0 Km</t>
  </si>
  <si>
    <t xml:space="preserve">2022-08-04 01:19</t>
  </si>
  <si>
    <t xml:space="preserve">ARGENTINA|BUENOS AIRES|BERAZATEGUI|BERAZATEGUI|RUTA PROV 2|45.7-46.7 Km</t>
  </si>
  <si>
    <t xml:space="preserve">2022-08-04 01:21</t>
  </si>
  <si>
    <t xml:space="preserve">ARGENTINA|BUENOS AIRES|LA PLATA|RUTA SOL|RUTA PROV 2|48.9-49.1 Km</t>
  </si>
  <si>
    <t xml:space="preserve">2022-08-04 01:23</t>
  </si>
  <si>
    <t xml:space="preserve">ARGENTINA|BUENOS AIRES|LA PLATA|RUTA SOL|RUTA PROV 2|49.5-49.6 Km</t>
  </si>
  <si>
    <t xml:space="preserve">2022-08-04 01:27</t>
  </si>
  <si>
    <t xml:space="preserve">ARGENTINA|BUENOS AIRES|LA PLATA|ABASTO|RUTA PROV 2|49.9-50.0 Km</t>
  </si>
  <si>
    <t xml:space="preserve">ARGENTINA|BUENOS AIRES|LA PLATA|ABASTO|RUTA PROV 2|52.2-52.7 Km</t>
  </si>
  <si>
    <t xml:space="preserve">2022-08-04 01:29</t>
  </si>
  <si>
    <t xml:space="preserve">ARGENTINA|BUENOS AIRES|LA PLATA|ABASTO|RUTA PROV 2|55.2-55.5 Km</t>
  </si>
  <si>
    <t xml:space="preserve">2022-08-04 01:31</t>
  </si>
  <si>
    <t xml:space="preserve">ARGENTINA|BUENOS AIRES|LA PLATA|ANGEL ETCHEVERRY|RUTA PROV 2|57.8-58.2 Km</t>
  </si>
  <si>
    <t xml:space="preserve">2022-08-04 01:33</t>
  </si>
  <si>
    <t xml:space="preserve">ARGENTINA|BUENOS AIRES|LA PLATA|ANGEL ETCHEVERRY|RUTA PROV 2|61.0-61.7 Km</t>
  </si>
  <si>
    <t xml:space="preserve">2022-08-04 01:37</t>
  </si>
  <si>
    <t xml:space="preserve">ARGENTINA|BUENOS AIRES|LA PLATA|ANGEL ETCHEVERRY|RUTA PROV 2|65.4-66.2 Km</t>
  </si>
  <si>
    <t xml:space="preserve">ARGENTINA|BUENOS AIRES|LA PLATA|ANGEL ETCHEVERRY|RUTA PROV 2|63.9-64.5 Km</t>
  </si>
  <si>
    <t xml:space="preserve">2022-08-04 01:39</t>
  </si>
  <si>
    <t xml:space="preserve">ARGENTINA|BUENOS AIRES|LA PLATA|ANGEL ETCHEVERRY|RUTA PROV 2|68.4-69.3 Km</t>
  </si>
  <si>
    <t xml:space="preserve">2022-08-04 01:41</t>
  </si>
  <si>
    <t xml:space="preserve">ARGENTINA|BUENOS AIRES|LA PLATA|ANGEL ETCHEVERRY|RUTA PROV 2|70.8-71.0 Km</t>
  </si>
  <si>
    <t xml:space="preserve">2022-08-04 01:43</t>
  </si>
  <si>
    <t xml:space="preserve">ARGENTINA|BUENOS AIRES|LA PLATA|ANGEL ETCHEVERRY|SIN NOMBRE|0-0</t>
  </si>
  <si>
    <t xml:space="preserve">2022-08-04 01:45</t>
  </si>
  <si>
    <t xml:space="preserve">ARGENTINA|BUENOS AIRES|BRANDSEN|OLIDEN|SIN NOMBRE|0-0</t>
  </si>
  <si>
    <t xml:space="preserve">2022-08-04 01:47</t>
  </si>
  <si>
    <t xml:space="preserve">2022-08-04 01:49</t>
  </si>
  <si>
    <t xml:space="preserve">ARGENTINA|BUENOS AIRES|BRANDSEN|SAMBOROMBON|SIN NOMBRE|0-0</t>
  </si>
  <si>
    <t xml:space="preserve">2022-08-04 02:01</t>
  </si>
  <si>
    <t xml:space="preserve">ARGENTINA|BUENOS AIRES|BRANDSEN|SAMBOROMBON|RUTA PROV 2|93.8-92.0 Km</t>
  </si>
  <si>
    <t xml:space="preserve">ARGENTINA|BUENOS AIRES|BRANDSEN|SAMBOROMBON|RUTA PROV 2|91.1-92.0 Km</t>
  </si>
  <si>
    <t xml:space="preserve">ARGENTINA|BUENOS AIRES|BRANDSEN|SAMBOROMBON|RUTA PROV 2|91.5-92.0 Km</t>
  </si>
  <si>
    <t xml:space="preserve">ARGENTINA|BUENOS AIRES|BRANDSEN|SAMBOROMBON|RUTA PROV 2|92.0-93.0 Km</t>
  </si>
  <si>
    <t xml:space="preserve">ARGENTINA|BUENOS AIRES|CHASCOMUS|CHASCOMUS COUNTRY CLUB|RUTA PROV 2|0-0 Km</t>
  </si>
  <si>
    <t xml:space="preserve">2022-08-04 02:03</t>
  </si>
  <si>
    <t xml:space="preserve">2022-08-04 02:05</t>
  </si>
  <si>
    <t xml:space="preserve">2022-08-04 02:07</t>
  </si>
  <si>
    <t xml:space="preserve">2022-08-04 02:09</t>
  </si>
  <si>
    <t xml:space="preserve">2022-08-04 02:11</t>
  </si>
  <si>
    <t xml:space="preserve">2022-08-04 02:13</t>
  </si>
  <si>
    <t xml:space="preserve">2022-08-04 02:15</t>
  </si>
  <si>
    <t xml:space="preserve">2022-08-04 02:17</t>
  </si>
  <si>
    <t xml:space="preserve">2022-08-04 02:19</t>
  </si>
  <si>
    <t xml:space="preserve">ARGENTINA|BUENOS AIRES|CHASCOMUS|CHASCOMUS|RUTA PROV 2|0-0 Km</t>
  </si>
  <si>
    <t xml:space="preserve">2022-08-04 02:21</t>
  </si>
  <si>
    <t xml:space="preserve">2022-08-04 02:23</t>
  </si>
  <si>
    <t xml:space="preserve">2022-08-04 02:25</t>
  </si>
  <si>
    <t xml:space="preserve">ARGENTINA|BUENOS AIRES|CHASCOMUS|VILLA PARQUE GIRADO|RUTA PROV 2|0-0 Km</t>
  </si>
  <si>
    <t xml:space="preserve">2022-08-04 02:27</t>
  </si>
  <si>
    <t xml:space="preserve">2022-08-04 02:29</t>
  </si>
  <si>
    <t xml:space="preserve">2022-08-04 02:31</t>
  </si>
  <si>
    <t xml:space="preserve">2022-08-04 02:47</t>
  </si>
  <si>
    <t xml:space="preserve">ARGENTINA|BUENOS AIRES|CHASCOMUS|MANUEL J. COBO|RUTA PROV 2|146.4-147.4 Km</t>
  </si>
  <si>
    <t xml:space="preserve">ARGENTINA|BUENOS AIRES|CHASCOMUS|MANUEL J. COBO|RUTA PROV 2|149.3-149.9 Km</t>
  </si>
  <si>
    <t xml:space="preserve">ARGENTINA|BUENOS AIRES|CHASCOMUS|MANUEL J. COBO|RUTA PROV 2|149.9-150.5 Km</t>
  </si>
  <si>
    <t xml:space="preserve">ARGENTINA|BUENOS AIRES|CHASCOMUS|MANUEL J. COBO|RUTA PROV 2|153.1-154.1 Km</t>
  </si>
  <si>
    <t xml:space="preserve">ARGENTINA|BUENOS AIRES|CHASCOMUS|MANUEL J. COBO|RUTA PROV 2|154.5-155.2 Km</t>
  </si>
  <si>
    <t xml:space="preserve">2022-08-04 02:49</t>
  </si>
  <si>
    <t xml:space="preserve">ARGENTINA|BUENOS AIRES|CHASCOMUS|MANUEL J. COBO|RUTA PROV 2|156.0-156.1 Km</t>
  </si>
  <si>
    <t xml:space="preserve">2022-08-04 02:53</t>
  </si>
  <si>
    <t xml:space="preserve">2022-08-04 02:54</t>
  </si>
  <si>
    <t xml:space="preserve">2022-08-04 0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284179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847991943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10736084</v>
      </c>
      <c r="B9" s="4" t="n">
        <v>-58.66661834716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619720459</v>
      </c>
      <c r="B10" s="4" t="n">
        <v>-58.66046905517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84799194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939056396</v>
      </c>
      <c r="B12" s="4" t="n">
        <v>-58.650020599365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4420776367</v>
      </c>
      <c r="B13" s="4" t="n">
        <v>-58.621978759766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7770080566</v>
      </c>
      <c r="B14" s="4" t="n">
        <v>-58.59304809570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9169921875</v>
      </c>
      <c r="B15" s="4" t="n">
        <v>-58.56464004516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3791809082</v>
      </c>
      <c r="B16" s="4" t="n">
        <v>-58.539501190186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713180542</v>
      </c>
      <c r="B17" s="4" t="n">
        <v>-58.51713180542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37311553955</v>
      </c>
      <c r="B18" s="4" t="n">
        <v>-58.501319885254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5799255371</v>
      </c>
      <c r="B19" s="4" t="n">
        <v>-58.489349365234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7208557129</v>
      </c>
      <c r="B20" s="4" t="n">
        <v>-58.471218109131</v>
      </c>
      <c r="C20" s="4" t="s">
        <v>2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9138793945</v>
      </c>
      <c r="B21" s="4" t="n">
        <v>-58.457271575928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8049926758</v>
      </c>
      <c r="B22" s="4" t="n">
        <v>-58.439361572266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58048248291</v>
      </c>
      <c r="B23" s="4" t="n">
        <v>-58.422378540039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8519592285</v>
      </c>
      <c r="B24" s="4" t="n">
        <v>-58.40592956543</v>
      </c>
      <c r="C24" s="4" t="s">
        <v>26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77331542969</v>
      </c>
      <c r="B25" s="4" t="n">
        <v>-58.388439178467</v>
      </c>
      <c r="C25" s="4" t="s">
        <v>26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84541320801</v>
      </c>
      <c r="B26" s="4" t="n">
        <v>-58.372840881348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00490570068</v>
      </c>
      <c r="B27" s="4" t="n">
        <v>-58.367858886719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16840362549</v>
      </c>
      <c r="B28" s="4" t="n">
        <v>-58.366069793701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1340026855</v>
      </c>
      <c r="B29" s="4" t="n">
        <v>-58.35388183593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50329589844</v>
      </c>
      <c r="B30" s="4" t="n">
        <v>-58.35359954834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565284729</v>
      </c>
      <c r="B31" s="4" t="n">
        <v>-58.350959777832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74221038818</v>
      </c>
      <c r="B32" s="4" t="n">
        <v>-58.333148956299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845703125</v>
      </c>
      <c r="B33" s="4" t="n">
        <v>-58.305858612061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771091461182</v>
      </c>
      <c r="B34" s="4" t="n">
        <v>-58.167598724365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73791885376</v>
      </c>
      <c r="B35" s="4" t="n">
        <v>-58.21070098877</v>
      </c>
      <c r="C35" s="4" t="s">
        <v>47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75452041626</v>
      </c>
      <c r="B36" s="4" t="n">
        <v>-58.189498901367</v>
      </c>
      <c r="C36" s="4" t="s">
        <v>47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778011322021</v>
      </c>
      <c r="B37" s="4" t="n">
        <v>-58.158489227295</v>
      </c>
      <c r="C37" s="4" t="s">
        <v>47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797508239746</v>
      </c>
      <c r="B38" s="4" t="n">
        <v>-58.161399841309</v>
      </c>
      <c r="C38" s="4" t="s">
        <v>47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719131469727</v>
      </c>
      <c r="B39" s="4" t="n">
        <v>-58.231838226318</v>
      </c>
      <c r="C39" s="4" t="s">
        <v>47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815319061279</v>
      </c>
      <c r="B40" s="4" t="n">
        <v>-58.181648254395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83570098877</v>
      </c>
      <c r="B41" s="4" t="n">
        <v>-58.190761566162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858581542969</v>
      </c>
      <c r="B42" s="4" t="n">
        <v>-58.182750701904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858581542969</v>
      </c>
      <c r="B43" s="4" t="n">
        <v>-58.182750701904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881721496582</v>
      </c>
      <c r="B44" s="4" t="n">
        <v>-58.173839569092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905899047852</v>
      </c>
      <c r="B45" s="4" t="n">
        <v>-58.171951293945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929920196533</v>
      </c>
      <c r="B46" s="4" t="n">
        <v>-58.170768737793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929920196533</v>
      </c>
      <c r="B47" s="4" t="n">
        <v>-58.170768737793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95378112793</v>
      </c>
      <c r="B48" s="4" t="n">
        <v>-58.165260314941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976650238037</v>
      </c>
      <c r="B49" s="4" t="n">
        <v>-58.156059265137</v>
      </c>
      <c r="C49" s="4" t="s">
        <v>68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992408752441</v>
      </c>
      <c r="B50" s="4" t="n">
        <v>-58.13591003418</v>
      </c>
      <c r="C50" s="4" t="s">
        <v>68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5.00963973999</v>
      </c>
      <c r="B51" s="4" t="n">
        <v>-58.113651275635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5.027038574219</v>
      </c>
      <c r="B52" s="4" t="n">
        <v>-58.093109130859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5.050899505615</v>
      </c>
      <c r="B53" s="4" t="n">
        <v>-58.091850280762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5.095279693604</v>
      </c>
      <c r="B54" s="4" t="n">
        <v>-58.069770812988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5.073371887207</v>
      </c>
      <c r="B55" s="4" t="n">
        <v>-58.082229614258</v>
      </c>
      <c r="C55" s="4" t="s">
        <v>77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5.117988586426</v>
      </c>
      <c r="B56" s="4" t="n">
        <v>-58.05904006958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5.13996887207</v>
      </c>
      <c r="B57" s="4" t="n">
        <v>-58.049850463867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5.163230895996</v>
      </c>
      <c r="B58" s="4" t="n">
        <v>-58.040950775146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5.187488555908</v>
      </c>
      <c r="B59" s="4" t="n">
        <v>-58.043151855469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5.212490081787</v>
      </c>
      <c r="B60" s="4" t="n">
        <v>-58.046810150146</v>
      </c>
      <c r="C60" s="4" t="s">
        <v>88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5.234729766846</v>
      </c>
      <c r="B61" s="4" t="n">
        <v>-58.056621551514</v>
      </c>
      <c r="C61" s="4" t="s">
        <v>89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5.234729766846</v>
      </c>
      <c r="B62" s="4" t="n">
        <v>-58.056621551514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5.234729766846</v>
      </c>
      <c r="B63" s="4" t="n">
        <v>-58.056621551514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5.258361816406</v>
      </c>
      <c r="B64" s="4" t="n">
        <v>-58.059791564941</v>
      </c>
      <c r="C64" s="4" t="s">
        <v>91</v>
      </c>
      <c r="D64" s="4" t="s">
        <v>7</v>
      </c>
      <c r="E64" s="4" t="s">
        <v>90</v>
      </c>
    </row>
    <row r="65" customFormat="false" ht="14.25" hidden="false" customHeight="false" outlineLevel="0" collapsed="false">
      <c r="A65" s="4" t="n">
        <v>-35.28396987915</v>
      </c>
      <c r="B65" s="4" t="n">
        <v>-58.058361053467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5.307540893555</v>
      </c>
      <c r="B66" s="4" t="n">
        <v>-58.053859710693</v>
      </c>
      <c r="C66" s="4" t="s">
        <v>91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5.303699493408</v>
      </c>
      <c r="B67" s="4" t="n">
        <v>-58.054439544678</v>
      </c>
      <c r="C67" s="4" t="s">
        <v>91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5.324268341064</v>
      </c>
      <c r="B68" s="4" t="n">
        <v>-58.050170898438</v>
      </c>
      <c r="C68" s="4" t="s">
        <v>91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5.349750518799</v>
      </c>
      <c r="B69" s="4" t="n">
        <v>-58.05041885376</v>
      </c>
      <c r="C69" s="4" t="s">
        <v>91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5.373279571533</v>
      </c>
      <c r="B70" s="4" t="n">
        <v>-58.048969268799</v>
      </c>
      <c r="C70" s="4" t="s">
        <v>97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5.396728515625</v>
      </c>
      <c r="B71" s="4" t="n">
        <v>-58.049640655518</v>
      </c>
      <c r="C71" s="4" t="s">
        <v>98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5.420349121094</v>
      </c>
      <c r="B72" s="4" t="n">
        <v>-58.051750183105</v>
      </c>
      <c r="C72" s="4" t="s">
        <v>99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5.444408416748</v>
      </c>
      <c r="B73" s="4" t="n">
        <v>-58.042980194092</v>
      </c>
      <c r="C73" s="4" t="s">
        <v>100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5.468200683594</v>
      </c>
      <c r="B74" s="4" t="n">
        <v>-58.038021087646</v>
      </c>
      <c r="C74" s="4" t="s">
        <v>101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5.492748260498</v>
      </c>
      <c r="B75" s="4" t="n">
        <v>-58.031429290771</v>
      </c>
      <c r="C75" s="4" t="s">
        <v>102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5.514820098877</v>
      </c>
      <c r="B76" s="4" t="n">
        <v>-58.022491455078</v>
      </c>
      <c r="C76" s="4" t="s">
        <v>103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5.530460357666</v>
      </c>
      <c r="B77" s="4" t="n">
        <v>-58.009971618652</v>
      </c>
      <c r="C77" s="4" t="s">
        <v>104</v>
      </c>
      <c r="D77" s="4" t="s">
        <v>7</v>
      </c>
      <c r="E77" s="4" t="s">
        <v>96</v>
      </c>
    </row>
    <row r="78" customFormat="false" ht="14.25" hidden="false" customHeight="false" outlineLevel="0" collapsed="false">
      <c r="A78" s="4" t="n">
        <v>-35.548248291016</v>
      </c>
      <c r="B78" s="4" t="n">
        <v>-57.984718322754</v>
      </c>
      <c r="C78" s="4" t="s">
        <v>105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5.571449279785</v>
      </c>
      <c r="B79" s="4" t="n">
        <v>-57.980178833008</v>
      </c>
      <c r="C79" s="4" t="s">
        <v>107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595390319824</v>
      </c>
      <c r="B80" s="4" t="n">
        <v>-57.973701477051</v>
      </c>
      <c r="C80" s="4" t="s">
        <v>108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5.619430541992</v>
      </c>
      <c r="B81" s="4" t="n">
        <v>-57.962501525879</v>
      </c>
      <c r="C81" s="4" t="s">
        <v>109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5.643508911133</v>
      </c>
      <c r="B82" s="4" t="n">
        <v>-57.962589263916</v>
      </c>
      <c r="C82" s="4" t="s">
        <v>111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5.667808532715</v>
      </c>
      <c r="B83" s="4" t="n">
        <v>-57.957931518555</v>
      </c>
      <c r="C83" s="4" t="s">
        <v>112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691219329834</v>
      </c>
      <c r="B84" s="4" t="n">
        <v>-57.953258514404</v>
      </c>
      <c r="C84" s="4" t="s">
        <v>113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5.760219573975</v>
      </c>
      <c r="B85" s="4" t="n">
        <v>-57.934551239014</v>
      </c>
      <c r="C85" s="4" t="s">
        <v>114</v>
      </c>
      <c r="D85" s="4" t="s">
        <v>7</v>
      </c>
      <c r="E85" s="4" t="s">
        <v>110</v>
      </c>
    </row>
    <row r="86" customFormat="false" ht="14.25" hidden="false" customHeight="false" outlineLevel="0" collapsed="false">
      <c r="A86" s="4" t="n">
        <v>-35.783908843994</v>
      </c>
      <c r="B86" s="4" t="n">
        <v>-57.9260597229</v>
      </c>
      <c r="C86" s="4" t="s">
        <v>114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5.806148529053</v>
      </c>
      <c r="B87" s="4" t="n">
        <v>-57.919860839844</v>
      </c>
      <c r="C87" s="4" t="s">
        <v>114</v>
      </c>
      <c r="D87" s="4" t="s">
        <v>7</v>
      </c>
      <c r="E87" s="4" t="s">
        <v>116</v>
      </c>
    </row>
    <row r="88" customFormat="false" ht="14.25" hidden="false" customHeight="false" outlineLevel="0" collapsed="false">
      <c r="A88" s="4" t="n">
        <v>-35.830169677734</v>
      </c>
      <c r="B88" s="4" t="n">
        <v>-57.913280487061</v>
      </c>
      <c r="C88" s="4" t="s">
        <v>114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5.854278564453</v>
      </c>
      <c r="B89" s="4" t="n">
        <v>-57.906558990479</v>
      </c>
      <c r="C89" s="4" t="s">
        <v>114</v>
      </c>
      <c r="D89" s="4" t="s">
        <v>7</v>
      </c>
      <c r="E89" s="4" t="s">
        <v>118</v>
      </c>
    </row>
    <row r="90" customFormat="false" ht="14.25" hidden="false" customHeight="false" outlineLevel="0" collapsed="false">
      <c r="A90" s="4" t="n">
        <v>-35.736980438232</v>
      </c>
      <c r="B90" s="4" t="n">
        <v>-57.935699462891</v>
      </c>
      <c r="C90" s="4" t="s">
        <v>114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5.868740081787</v>
      </c>
      <c r="B91" s="4" t="n">
        <v>-57.898811340332</v>
      </c>
      <c r="C91" s="4" t="s">
        <v>114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5.868740081787</v>
      </c>
      <c r="B92" s="4" t="n">
        <v>-57.89879989624</v>
      </c>
      <c r="C92" s="4" t="s">
        <v>114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5.871559143066</v>
      </c>
      <c r="B93" s="4" t="n">
        <v>-57.897338867188</v>
      </c>
      <c r="C93" s="4" t="s">
        <v>120</v>
      </c>
      <c r="D93" s="4" t="s">
        <v>7</v>
      </c>
      <c r="E93" s="4" t="s">
        <v>121</v>
      </c>
    </row>
    <row r="94" customFormat="false" ht="14.25" hidden="false" customHeight="false" outlineLevel="0" collapsed="false">
      <c r="A94" s="4" t="n">
        <v>-35.871559143066</v>
      </c>
      <c r="B94" s="4" t="n">
        <v>-57.897338867188</v>
      </c>
      <c r="C94" s="4" t="s">
        <v>120</v>
      </c>
      <c r="D94" s="4" t="s">
        <v>7</v>
      </c>
      <c r="E94" s="4" t="s">
        <v>121</v>
      </c>
    </row>
    <row r="95" customFormat="false" ht="14.25" hidden="false" customHeight="false" outlineLevel="0" collapsed="false">
      <c r="A95" s="4" t="n">
        <v>-35.871559143066</v>
      </c>
      <c r="B95" s="4" t="n">
        <v>-57.897338867188</v>
      </c>
      <c r="C95" s="4" t="s">
        <v>120</v>
      </c>
      <c r="D95" s="4" t="s">
        <v>7</v>
      </c>
      <c r="E95" s="4" t="s">
        <v>121</v>
      </c>
    </row>
    <row r="96" customFormat="false" ht="14.25" hidden="false" customHeight="false" outlineLevel="0" collapsed="false">
      <c r="A96" s="4" t="n">
        <v>-35.871570587158</v>
      </c>
      <c r="B96" s="4" t="n">
        <v>-57.897338867188</v>
      </c>
      <c r="C96" s="4" t="s">
        <v>122</v>
      </c>
      <c r="D96" s="4" t="s">
        <v>7</v>
      </c>
      <c r="E96" s="4" t="s">
        <v>121</v>
      </c>
    </row>
    <row r="97" customFormat="false" ht="14.25" hidden="false" customHeight="false" outlineLevel="0" collapsed="false">
      <c r="A97" s="4" t="n">
        <v>-35.871578216553</v>
      </c>
      <c r="B97" s="4" t="n">
        <v>-57.897338867188</v>
      </c>
      <c r="C97" s="4" t="s">
        <v>123</v>
      </c>
      <c r="D97" s="4" t="s">
        <v>7</v>
      </c>
      <c r="E97" s="4" t="s">
        <v>121</v>
      </c>
    </row>
    <row r="98" customFormat="false" ht="14.25" hidden="false" customHeight="false" outlineLevel="0" collapsed="false">
      <c r="A98" s="4" t="n">
        <v>-35.871578216553</v>
      </c>
      <c r="B98" s="4" t="n">
        <v>-57.897338867188</v>
      </c>
      <c r="C98" s="4" t="s">
        <v>123</v>
      </c>
      <c r="D98" s="4" t="s">
        <v>7</v>
      </c>
      <c r="E98" s="4" t="s">
        <v>121</v>
      </c>
    </row>
    <row r="99" customFormat="false" ht="14.25" hidden="false" customHeight="false" outlineLevel="0" collapsed="false">
      <c r="A99" s="4" t="n">
        <v>-35.871570587158</v>
      </c>
      <c r="B99" s="4" t="n">
        <v>-57.897331237793</v>
      </c>
      <c r="C99" s="4" t="s">
        <v>124</v>
      </c>
      <c r="D99" s="4" t="s">
        <v>7</v>
      </c>
      <c r="E99" s="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4T06:03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4T06:03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