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3 06:30</t>
  </si>
  <si>
    <t xml:space="preserve">AC-309-DB</t>
  </si>
  <si>
    <t xml:space="preserve">ARGENTINA|BUENOS AIRES|TIGRE|EL TALAR|AU ACCESO NORTE - RUTA NAC 9|0-0 Km</t>
  </si>
  <si>
    <t xml:space="preserve">2022-08-03 06:32</t>
  </si>
  <si>
    <t xml:space="preserve">ARGENTINA|BUENOS AIRES|TIGRE|DON TORCUATO OESTE|AU ACCESO NORTE - RUTA NAC 9|27.5-28.5 Km</t>
  </si>
  <si>
    <t xml:space="preserve">2022-08-03 06:34</t>
  </si>
  <si>
    <t xml:space="preserve">ARGENTINA|BUENOS AIRES|TIGRE|DON TORCUATO OESTE|AU ACCESO NORTE - RUTA NAC 9|26.1-26.6 Km</t>
  </si>
  <si>
    <t xml:space="preserve">2022-08-03 06:39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22-08-03 06:40</t>
  </si>
  <si>
    <t xml:space="preserve">ARGENTINA|BUENOS AIRES|SAN ISIDRO|BOULOGNE SUR MER|CNO DEL BUEN AYRE|0-0</t>
  </si>
  <si>
    <t xml:space="preserve">2022-08-03 06:42</t>
  </si>
  <si>
    <t xml:space="preserve">ARGENTINA|BUENOS AIRES|GENERAL SAN MARTIN|GRAL SAN MARTIN|CNO DEL BUEN AYRE|0-0</t>
  </si>
  <si>
    <t xml:space="preserve">2022-08-03 06:44</t>
  </si>
  <si>
    <t xml:space="preserve">2022-08-03 06:5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8-03 06:53</t>
  </si>
  <si>
    <t xml:space="preserve">ARGENTINA|BUENOS AIRES|HURLINGHAM|WILLIAM C MORRIS|CNO PARQUE DEL BUEN AYRE|0-0</t>
  </si>
  <si>
    <t xml:space="preserve">2022-08-03 06:54</t>
  </si>
  <si>
    <t xml:space="preserve">2022-08-03 07:08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5.9-26.0 Km</t>
  </si>
  <si>
    <t xml:space="preserve">2022-08-03 07:10</t>
  </si>
  <si>
    <t xml:space="preserve">ARGENTINA|BUENOS AIRES|ITUZAINGO|ITUZAINGO CENTRO|ACCESO OESTE - PRES PERON - RUTA NAC 7|24.1-24.6 Km</t>
  </si>
  <si>
    <t xml:space="preserve">2022-08-03 07:12</t>
  </si>
  <si>
    <t xml:space="preserve">ARGENTINA|BUENOS AIRES|MORON|CASTELAR|AU ACCESO OESTE - 0007|22.8-23.4 Km</t>
  </si>
  <si>
    <t xml:space="preserve">2022-08-03 07:14</t>
  </si>
  <si>
    <t xml:space="preserve">ARGENTINA|BUENOS AIRES|MORON|CASTELAR|AU ACCESO OESTE - 0007|0-0 Km</t>
  </si>
  <si>
    <t xml:space="preserve">2022-08-03 07:16</t>
  </si>
  <si>
    <t xml:space="preserve">2022-08-03 07:18</t>
  </si>
  <si>
    <t xml:space="preserve">ARGENTINA|BUENOS AIRES|MORON|CASTELAR|BV JUAN M DE ROSAS - RUTA PROV 4|0.0-0.5 Km</t>
  </si>
  <si>
    <t xml:space="preserve">2022-08-03 07:23</t>
  </si>
  <si>
    <t xml:space="preserve">ARGENTINA|BUENOS AIRES|MORON|CASTELAR|BV JUAN M DE ROSAS - RUTA PROV 4|0.0-0.2 Km</t>
  </si>
  <si>
    <t xml:space="preserve">2022-08-03 07:24</t>
  </si>
  <si>
    <t xml:space="preserve">2022-08-03 07:26</t>
  </si>
  <si>
    <t xml:space="preserve">ARGENTINA|BUENOS AIRES|MORON|CASTELAR|DR BERNARDO DE IRIGOYEN|601-700</t>
  </si>
  <si>
    <t xml:space="preserve">2022-08-03 07:28</t>
  </si>
  <si>
    <t xml:space="preserve">ARGENTINA|BUENOS AIRES|MORON|MORON|DR BERNARDO DE IRIGOYEN|871-900</t>
  </si>
  <si>
    <t xml:space="preserve">2022-08-03 07:31</t>
  </si>
  <si>
    <t xml:space="preserve">ARGENTINA|BUENOS AIRES|MORON|MORON|PRES HIPOLITO YRIGOYEN|1301-1400</t>
  </si>
  <si>
    <t xml:space="preserve">2022-08-03 07:32</t>
  </si>
  <si>
    <t xml:space="preserve">ARGENTINA|BUENOS AIRES|MORON|MORON|PRES HIPOLITO YRIGOYEN|801-900</t>
  </si>
  <si>
    <t xml:space="preserve">2022-08-03 07:34</t>
  </si>
  <si>
    <t xml:space="preserve">ARGENTINA|BUENOS AIRES|MORON|MORON|PRES HIPOLITO YRIGOYEN|501-600</t>
  </si>
  <si>
    <t xml:space="preserve">2022-08-03 07:36</t>
  </si>
  <si>
    <t xml:space="preserve">ARGENTINA|BUENOS AIRES|MORON|MORON|PRES HIPOLITO YRIGOYEN|1-50</t>
  </si>
  <si>
    <t xml:space="preserve">2022-08-03 07:47</t>
  </si>
  <si>
    <t xml:space="preserve">ARGENTINA|BUENOS AIRES|LA MATANZA|VILLA LUZURIAGA|CNO DE CINTURA - AV MONS R BUFANO|0-899</t>
  </si>
  <si>
    <t xml:space="preserve">2022-08-03 07:48</t>
  </si>
  <si>
    <t xml:space="preserve">ARGENTINA|BUENOS AIRES|LA MATANZA|VILLA LUZURIAGA|CNO DE CINTURA - AV MONS R BUFANO|0-1399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ARGENTINA|BUENOS AIRES|LA MATANZA|VILLA LUZURIAGA|CNO DE CINTURA - AV MONS R BUFANO|0-1799</t>
  </si>
  <si>
    <t xml:space="preserve">2022-08-03 07:58</t>
  </si>
  <si>
    <t xml:space="preserve">ARGENTINA|BUENOS AIRES|LA MATANZA|SAN JUSTO|THAMES|2801-2900</t>
  </si>
  <si>
    <t xml:space="preserve">ARGENTINA|BUENOS AIRES|LA MATANZA|SAN JUSTO|CISNEROS|3901-3990</t>
  </si>
  <si>
    <t xml:space="preserve">ARGENTINA|BUENOS AIRES|LA MATANZA|SAN JUSTO|CNO DE CINTURA - AV MONS R BUFANO|2601-2650</t>
  </si>
  <si>
    <t xml:space="preserve">ARGENTINA|BUENOS AIRES|LA MATANZA|SAN JUSTO|CNO DE CINTURA - AV MONS R BUFANO|0-0</t>
  </si>
  <si>
    <t xml:space="preserve">ARGENTINA|BUENOS AIRES|LA MATANZA|SAN JUSTO|CNO DE CINTURA - AV MONS R BUFANO|0-4199</t>
  </si>
  <si>
    <t xml:space="preserve">ARGENTINA|BUENOS AIRES|LA MATANZA|LA TABLADA|CNO DE CINTURA - AV MONS R BUFANO|0-4699</t>
  </si>
  <si>
    <t xml:space="preserve">2022-08-03 08:00</t>
  </si>
  <si>
    <t xml:space="preserve">ARGENTINA|BUENOS AIRES|LA MATANZA|LA TABLADA|GIBRALTAR|2801-3000</t>
  </si>
  <si>
    <t xml:space="preserve">2022-08-03 08:04</t>
  </si>
  <si>
    <t xml:space="preserve">ARGENTINA|BUENOS AIRES|LA MATANZA|LA TABLADA|GIBRALTAR|2601-2700</t>
  </si>
  <si>
    <t xml:space="preserve">2022-08-03 08:06</t>
  </si>
  <si>
    <t xml:space="preserve">2022-08-03 08:07</t>
  </si>
  <si>
    <t xml:space="preserve">2022-08-03 08:10</t>
  </si>
  <si>
    <t xml:space="preserve">2022-08-03 08:12</t>
  </si>
  <si>
    <t xml:space="preserve">2022-08-03 08:15</t>
  </si>
  <si>
    <t xml:space="preserve">ARGENTINA|BUENOS AIRES|LA MATANZA|LA TABLADA|PERDRIEL|2801-3000</t>
  </si>
  <si>
    <t xml:space="preserve">2022-08-03 08:17</t>
  </si>
  <si>
    <t xml:space="preserve">2022-08-03 08:19</t>
  </si>
  <si>
    <t xml:space="preserve">ARGENTINA|BUENOS AIRES|LA MATANZA|SAN JUSTO|CNO DE CINTURA - AV MONS R BUFANO|0-4200</t>
  </si>
  <si>
    <t xml:space="preserve">2022-08-03 08:21</t>
  </si>
  <si>
    <t xml:space="preserve">ARGENTINA|BUENOS AIRES|LA MATANZA|SAN JUSTO|CNO DE CINTURA - AV MONS R BUFANO|0-4100</t>
  </si>
  <si>
    <t xml:space="preserve">2022-08-03 08:23</t>
  </si>
  <si>
    <t xml:space="preserve">2022-08-03 08:31</t>
  </si>
  <si>
    <t xml:space="preserve">ARGENTINA|BUENOS AIRES|LA MATANZA|VILLA LUZURIAGA|CNO DE CINTURA - AV MONS R BUFANO|0-1700</t>
  </si>
  <si>
    <t xml:space="preserve">ARGENTINA|BUENOS AIRES|LA MATANZA|VILLA LUZURIAGA|CNO DE CINTURA - AV MONS R BUFANO|2011-2100</t>
  </si>
  <si>
    <t xml:space="preserve">ARGENTINA|BUENOS AIRES|LA MATANZA|SAN JUSTO|CNO DE CINTURA - AV MONS R BUFANO|2651-2700</t>
  </si>
  <si>
    <t xml:space="preserve">ARGENTINA|BUENOS AIRES|LA MATANZA|SAN JUSTO|CNO DE CINTURA - AV MONS R BUFANO|2921-2950</t>
  </si>
  <si>
    <t xml:space="preserve">2022-08-03 08:36</t>
  </si>
  <si>
    <t xml:space="preserve">2022-08-03 08:41</t>
  </si>
  <si>
    <t xml:space="preserve">2022-08-03 08:46</t>
  </si>
  <si>
    <t xml:space="preserve">2022-08-03 08:48</t>
  </si>
  <si>
    <t xml:space="preserve">2022-08-03 08:51</t>
  </si>
  <si>
    <t xml:space="preserve">2022-08-03 08:56</t>
  </si>
  <si>
    <t xml:space="preserve">2022-08-03 09:01</t>
  </si>
  <si>
    <t xml:space="preserve">2022-08-03 09:04</t>
  </si>
  <si>
    <t xml:space="preserve">2022-08-03 09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958679199</v>
      </c>
      <c r="B4" s="4" t="n">
        <v>-58.6544799804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410980225</v>
      </c>
      <c r="B5" s="4" t="n">
        <v>-58.63917160034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149932861</v>
      </c>
      <c r="B6" s="4" t="n">
        <v>-58.62364959716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541748047</v>
      </c>
      <c r="B7" s="4" t="n">
        <v>-58.60702896118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5591888428</v>
      </c>
      <c r="B8" s="4" t="n">
        <v>-58.613639831543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0688323975</v>
      </c>
      <c r="B9" s="4" t="n">
        <v>-58.596298217773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3429412842</v>
      </c>
      <c r="B10" s="4" t="n">
        <v>-58.59001159668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17028808594</v>
      </c>
      <c r="B11" s="4" t="n">
        <v>-58.590969085693</v>
      </c>
      <c r="C11" s="4" t="s">
        <v>20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39241790771</v>
      </c>
      <c r="B12" s="4" t="n">
        <v>-58.599880218506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51601409912</v>
      </c>
      <c r="B13" s="4" t="n">
        <v>-58.619560241699</v>
      </c>
      <c r="C13" s="4" t="s">
        <v>21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65971374512</v>
      </c>
      <c r="B14" s="4" t="n">
        <v>-58.634601593018</v>
      </c>
      <c r="C14" s="4" t="s">
        <v>21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72860717773</v>
      </c>
      <c r="B15" s="4" t="n">
        <v>-58.662788391113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89340209961</v>
      </c>
      <c r="B16" s="4" t="n">
        <v>-58.683849334717</v>
      </c>
      <c r="C16" s="4" t="s">
        <v>26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629020690918</v>
      </c>
      <c r="B17" s="4" t="n">
        <v>-58.720211029053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629371643066</v>
      </c>
      <c r="B18" s="4" t="n">
        <v>-58.689029693604</v>
      </c>
      <c r="C18" s="4" t="s">
        <v>27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628479003906</v>
      </c>
      <c r="B19" s="4" t="n">
        <v>-58.713008880615</v>
      </c>
      <c r="C19" s="4" t="s">
        <v>27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628280639648</v>
      </c>
      <c r="B20" s="4" t="n">
        <v>-58.703430175781</v>
      </c>
      <c r="C20" s="4" t="s">
        <v>27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31671905518</v>
      </c>
      <c r="B21" s="4" t="n">
        <v>-58.676200866699</v>
      </c>
      <c r="C21" s="4" t="s">
        <v>27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32461547852</v>
      </c>
      <c r="B22" s="4" t="n">
        <v>-58.65876007080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32461547852</v>
      </c>
      <c r="B23" s="4" t="n">
        <v>-58.658760070801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631488800049</v>
      </c>
      <c r="B24" s="4" t="n">
        <v>-58.646800994873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32530212402</v>
      </c>
      <c r="B25" s="4" t="n">
        <v>-58.635078430176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33331298828</v>
      </c>
      <c r="B26" s="4" t="n">
        <v>-58.629650115967</v>
      </c>
      <c r="C26" s="4" t="s">
        <v>39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35059356689</v>
      </c>
      <c r="B27" s="4" t="n">
        <v>-58.62837982177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40670776367</v>
      </c>
      <c r="B28" s="4" t="n">
        <v>-58.625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44611358643</v>
      </c>
      <c r="B29" s="4" t="n">
        <v>-58.626190185547</v>
      </c>
      <c r="C29" s="4" t="s">
        <v>42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49181365967</v>
      </c>
      <c r="B30" s="4" t="n">
        <v>-58.628849029541</v>
      </c>
      <c r="C30" s="4" t="s">
        <v>44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6711578369</v>
      </c>
      <c r="B31" s="4" t="n">
        <v>-58.631568908691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59439086914</v>
      </c>
      <c r="B32" s="4" t="n">
        <v>-58.632221221924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6056060791</v>
      </c>
      <c r="B33" s="4" t="n">
        <v>-58.62707901001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60488128662</v>
      </c>
      <c r="B34" s="4" t="n">
        <v>-58.620410919189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60461425781</v>
      </c>
      <c r="B35" s="4" t="n">
        <v>-58.616958618164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60358428955</v>
      </c>
      <c r="B36" s="4" t="n">
        <v>-58.607769012451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71718597412</v>
      </c>
      <c r="B37" s="4" t="n">
        <v>-58.594081878662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75201416016</v>
      </c>
      <c r="B38" s="4" t="n">
        <v>-58.589889526367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66641235352</v>
      </c>
      <c r="B39" s="4" t="n">
        <v>-58.600109100342</v>
      </c>
      <c r="C39" s="4" t="s">
        <v>59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64951324463</v>
      </c>
      <c r="B40" s="4" t="n">
        <v>-58.601871490479</v>
      </c>
      <c r="C40" s="4" t="s">
        <v>59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78050994873</v>
      </c>
      <c r="B41" s="4" t="n">
        <v>-58.586418151855</v>
      </c>
      <c r="C41" s="4" t="s">
        <v>59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82418823242</v>
      </c>
      <c r="B42" s="4" t="n">
        <v>-58.572521209717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80519104004</v>
      </c>
      <c r="B43" s="4" t="n">
        <v>-58.580699920654</v>
      </c>
      <c r="C43" s="4" t="s">
        <v>64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81381225586</v>
      </c>
      <c r="B44" s="4" t="n">
        <v>-58.576961517334</v>
      </c>
      <c r="C44" s="4" t="s">
        <v>64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83658599854</v>
      </c>
      <c r="B45" s="4" t="n">
        <v>-58.566871643066</v>
      </c>
      <c r="C45" s="4" t="s">
        <v>64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89739227295</v>
      </c>
      <c r="B46" s="4" t="n">
        <v>-58.555110931396</v>
      </c>
      <c r="C46" s="4" t="s">
        <v>64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92691802979</v>
      </c>
      <c r="B47" s="4" t="n">
        <v>-58.551300048828</v>
      </c>
      <c r="C47" s="4" t="s">
        <v>64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93000793457</v>
      </c>
      <c r="B48" s="4" t="n">
        <v>-58.54695892334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91871643066</v>
      </c>
      <c r="B49" s="4" t="n">
        <v>-58.54573059082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91879272461</v>
      </c>
      <c r="B50" s="4" t="n">
        <v>-58.545719146729</v>
      </c>
      <c r="C50" s="4" t="s">
        <v>75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691879272461</v>
      </c>
      <c r="B51" s="4" t="n">
        <v>-58.545719146729</v>
      </c>
      <c r="C51" s="4" t="s">
        <v>75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91871643066</v>
      </c>
      <c r="B52" s="4" t="n">
        <v>-58.545711517334</v>
      </c>
      <c r="C52" s="4" t="s">
        <v>76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91871643066</v>
      </c>
      <c r="B53" s="4" t="n">
        <v>-58.545711517334</v>
      </c>
      <c r="C53" s="4" t="s">
        <v>77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91871643066</v>
      </c>
      <c r="B54" s="4" t="n">
        <v>-58.545711517334</v>
      </c>
      <c r="C54" s="4" t="s">
        <v>78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92611694336</v>
      </c>
      <c r="B55" s="4" t="n">
        <v>-58.547710418701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9367980957</v>
      </c>
      <c r="B56" s="4" t="n">
        <v>-58.549621582031</v>
      </c>
      <c r="C56" s="4" t="s">
        <v>81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9010925293</v>
      </c>
      <c r="B57" s="4" t="n">
        <v>-58.554260253906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86630249023</v>
      </c>
      <c r="B58" s="4" t="n">
        <v>-58.558898925781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683898925781</v>
      </c>
      <c r="B59" s="4" t="n">
        <v>-58.565490722656</v>
      </c>
      <c r="C59" s="4" t="s">
        <v>86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77310943604</v>
      </c>
      <c r="B60" s="4" t="n">
        <v>-58.587001800537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79958343506</v>
      </c>
      <c r="B61" s="4" t="n">
        <v>-58.58277130127</v>
      </c>
      <c r="C61" s="4" t="s">
        <v>87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68138885498</v>
      </c>
      <c r="B62" s="4" t="n">
        <v>-58.576560974121</v>
      </c>
      <c r="C62" s="4" t="s">
        <v>87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682559967041</v>
      </c>
      <c r="B63" s="4" t="n">
        <v>-58.571350097656</v>
      </c>
      <c r="C63" s="4" t="s">
        <v>87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677158355713</v>
      </c>
      <c r="B64" s="4" t="n">
        <v>-58.586959838867</v>
      </c>
      <c r="C64" s="4" t="s">
        <v>92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677158355713</v>
      </c>
      <c r="B65" s="4" t="n">
        <v>-58.586959838867</v>
      </c>
      <c r="C65" s="4" t="s">
        <v>92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77169799805</v>
      </c>
      <c r="B66" s="4" t="n">
        <v>-58.586971282959</v>
      </c>
      <c r="C66" s="4" t="s">
        <v>93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677150726318</v>
      </c>
      <c r="B67" s="4" t="n">
        <v>-58.586971282959</v>
      </c>
      <c r="C67" s="4" t="s">
        <v>94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677150726318</v>
      </c>
      <c r="B68" s="4" t="n">
        <v>-58.586959838867</v>
      </c>
      <c r="C68" s="4" t="s">
        <v>95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677150726318</v>
      </c>
      <c r="B69" s="4" t="n">
        <v>-58.586971282959</v>
      </c>
      <c r="C69" s="4" t="s">
        <v>96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4.677150726318</v>
      </c>
      <c r="B70" s="4" t="n">
        <v>-58.586978912354</v>
      </c>
      <c r="C70" s="4" t="s">
        <v>97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677150726318</v>
      </c>
      <c r="B71" s="4" t="n">
        <v>-58.586990356445</v>
      </c>
      <c r="C71" s="4" t="s">
        <v>98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677158355713</v>
      </c>
      <c r="B72" s="4" t="n">
        <v>-58.586978912354</v>
      </c>
      <c r="C72" s="4" t="s">
        <v>99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676940917969</v>
      </c>
      <c r="B73" s="4" t="n">
        <v>-58.587249755859</v>
      </c>
      <c r="C73" s="4" t="s">
        <v>99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676948547363</v>
      </c>
      <c r="B74" s="4" t="n">
        <v>-58.587219238281</v>
      </c>
      <c r="C74" s="4" t="s">
        <v>100</v>
      </c>
      <c r="D74" s="4" t="s">
        <v>7</v>
      </c>
      <c r="E74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3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3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