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5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3 06:06</t>
  </si>
  <si>
    <t xml:space="preserve">AE-107-XM</t>
  </si>
  <si>
    <t xml:space="preserve">ARGENTINA|BUENOS AIRES|TIGRE|EL TALAR|AU ACCESO NORTE - RUTA NAC 9|0-0 Km</t>
  </si>
  <si>
    <t xml:space="preserve">2022-08-03 06:07</t>
  </si>
  <si>
    <t xml:space="preserve">2022-08-03 06:09</t>
  </si>
  <si>
    <t xml:space="preserve">2022-08-03 06:11</t>
  </si>
  <si>
    <t xml:space="preserve">ARGENTINA|BUENOS AIRES|TIGRE|DON TORCUATO OESTE|AU ACCESO NORTE - RUTA NAC 9|0-0 Km</t>
  </si>
  <si>
    <t xml:space="preserve">2022-08-03 06:13</t>
  </si>
  <si>
    <t xml:space="preserve">2022-08-03 06:15</t>
  </si>
  <si>
    <t xml:space="preserve">2022-08-03 06:16</t>
  </si>
  <si>
    <t xml:space="preserve">2022-08-03 06:18</t>
  </si>
  <si>
    <t xml:space="preserve">2022-08-03 06:20</t>
  </si>
  <si>
    <t xml:space="preserve">2022-08-03 06:22</t>
  </si>
  <si>
    <t xml:space="preserve">ARGENTINA|BUENOS AIRES|TIGRE|DON TORCUATO ESTE|AU ACCESO NORTE - RUTA NAC 9|0-0 Km</t>
  </si>
  <si>
    <t xml:space="preserve">2022-08-03 06:24</t>
  </si>
  <si>
    <t xml:space="preserve">2022-08-03 06:26</t>
  </si>
  <si>
    <t xml:space="preserve">2022-08-03 06:28</t>
  </si>
  <si>
    <t xml:space="preserve">ARGENTINA|BUENOS AIRES|GENERAL SAN MARTIN|GRAL SAN MARTIN|CNO DEL BUEN AYRE|0-0</t>
  </si>
  <si>
    <t xml:space="preserve">2022-08-03 06:30</t>
  </si>
  <si>
    <t xml:space="preserve">2022-08-03 06:31</t>
  </si>
  <si>
    <t xml:space="preserve">2022-08-03 06:32</t>
  </si>
  <si>
    <t xml:space="preserve">2022-08-03 06:34</t>
  </si>
  <si>
    <t xml:space="preserve">2022-08-03 06:35</t>
  </si>
  <si>
    <t xml:space="preserve">2022-08-03 06:37</t>
  </si>
  <si>
    <t xml:space="preserve">2022-08-03 06:39</t>
  </si>
  <si>
    <t xml:space="preserve">ARGENTINA|BUENOS AIRES|GENERAL SAN MARTIN|CIUDAD JARDIN EL LIBERTADOR|CNO DEL BUEN AYRE|0-0</t>
  </si>
  <si>
    <t xml:space="preserve">2022-08-03 06:41</t>
  </si>
  <si>
    <t xml:space="preserve">2022-08-03 06:43</t>
  </si>
  <si>
    <t xml:space="preserve">ARGENTINA|BUENOS AIRES|TRES DE FEBRERO|TRES DE FEBRERO|CNO PARQUE DEL BUEN AYRE|0-0</t>
  </si>
  <si>
    <t xml:space="preserve">2022-08-03 06:45</t>
  </si>
  <si>
    <t xml:space="preserve">2022-08-03 06:48</t>
  </si>
  <si>
    <t xml:space="preserve">ARGENTINA|BUENOS AIRES|HURLINGHAM|WILLIAM C MORRIS|PASO MORALES|101-200</t>
  </si>
  <si>
    <t xml:space="preserve">2022-08-03 06:49</t>
  </si>
  <si>
    <t xml:space="preserve">ARGENTINA|BUENOS AIRES|HURLINGHAM|HURLINGHAM|AV GOB VERGARA|5201-5300</t>
  </si>
  <si>
    <t xml:space="preserve">2022-08-03 06:51</t>
  </si>
  <si>
    <t xml:space="preserve">ARGENTINA|BUENOS AIRES|HURLINGHAM|WILLIAM C MORRIS|PRES GRAL JULIO ARGENTINO ROCA|2201-2300</t>
  </si>
  <si>
    <t xml:space="preserve">2022-08-03 06:54</t>
  </si>
  <si>
    <t xml:space="preserve">ARGENTINA|BUENOS AIRES|HURLINGHAM|HURLINGHAM|AV GOB VERGARA|4751-4800</t>
  </si>
  <si>
    <t xml:space="preserve">2022-08-03 06:55</t>
  </si>
  <si>
    <t xml:space="preserve">ARGENTINA|BUENOS AIRES|HURLINGHAM|HURLINGHAM|AV GOB VERGARA|4451-4500</t>
  </si>
  <si>
    <t xml:space="preserve">2022-08-03 06:57</t>
  </si>
  <si>
    <t xml:space="preserve">ARGENTINA|BUENOS AIRES|HURLINGHAM|HURLINGHAM|AV GOB VERGARA|4001-4100</t>
  </si>
  <si>
    <t xml:space="preserve">2022-08-03 06:59</t>
  </si>
  <si>
    <t xml:space="preserve">ARGENTINA|BUENOS AIRES|HURLINGHAM|HURLINGHAM|AV GOB VERGARA|3401-3500</t>
  </si>
  <si>
    <t xml:space="preserve">2022-08-03 07:01</t>
  </si>
  <si>
    <t xml:space="preserve">ARGENTINA|BUENOS AIRES|HURLINGHAM|VILLA SANTOS TESEI|AV GOB VERGARA|3001-3100</t>
  </si>
  <si>
    <t xml:space="preserve">2022-08-03 07:03</t>
  </si>
  <si>
    <t xml:space="preserve">ARGENTINA|BUENOS AIRES|HURLINGHAM|VILLA SANTOS TESEI|AV GOB VERGARA|2401-2450</t>
  </si>
  <si>
    <t xml:space="preserve">2022-08-03 07:05</t>
  </si>
  <si>
    <t xml:space="preserve">ARGENTINA|BUENOS AIRES|HURLINGHAM|VILLA SANTOS TESEI|AV GOB VERGARA|2211-2276</t>
  </si>
  <si>
    <t xml:space="preserve">2022-08-03 07:07</t>
  </si>
  <si>
    <t xml:space="preserve">ARGENTINA|BUENOS AIRES|HURLINGHAM|VILLA SANTOS TESEI|AV GOB VERGARA|2101-2110</t>
  </si>
  <si>
    <t xml:space="preserve">2022-08-03 07:09</t>
  </si>
  <si>
    <t xml:space="preserve">ARGENTINA|BUENOS AIRES|HURLINGHAM|VILLA SANTOS TESEI|AV GOB VERGARA - RUTA PROV 4|1.2-1.3 Km</t>
  </si>
  <si>
    <t xml:space="preserve">2022-08-03 07:12</t>
  </si>
  <si>
    <t xml:space="preserve">ARGENTINA|BUENOS AIRES|MORON|CASTELAR|AU ACCESO OESTE - 0007|0-0 Km</t>
  </si>
  <si>
    <t xml:space="preserve">2022-08-03 07:13</t>
  </si>
  <si>
    <t xml:space="preserve">ARGENTINA|BUENOS AIRES|MORON|CASTELAR|BV JUAN M DE ROSAS - RUTA PROV 4|0.0-0.3 Km</t>
  </si>
  <si>
    <t xml:space="preserve">2022-08-03 07:15</t>
  </si>
  <si>
    <t xml:space="preserve">2022-08-03 07:17</t>
  </si>
  <si>
    <t xml:space="preserve">2022-08-03 07:19</t>
  </si>
  <si>
    <t xml:space="preserve">ARGENTINA|BUENOS AIRES|MORON|CASTELAR|DR BERNARDO DE IRIGOYEN|721-750</t>
  </si>
  <si>
    <t xml:space="preserve">2022-08-03 07:21</t>
  </si>
  <si>
    <t xml:space="preserve">ARGENTINA|BUENOS AIRES|MORON|MORON|PRES HIPOLITO YRIGOYEN|1301-1400</t>
  </si>
  <si>
    <t xml:space="preserve">2022-08-03 07:25</t>
  </si>
  <si>
    <t xml:space="preserve">ARGENTINA|BUENOS AIRES|MORON|MORON|VICENTE LOPEZ|1301-1400</t>
  </si>
  <si>
    <t xml:space="preserve">ARGENTINA|BUENOS AIRES|MORON|MORON|PRES HIPOLITO YRIGOYEN|801-900</t>
  </si>
  <si>
    <t xml:space="preserve">2022-08-03 07:27</t>
  </si>
  <si>
    <t xml:space="preserve">ARGENTINA|BUENOS AIRES|MORON|MORON|28 DE SEPTIEMBRE|801-900</t>
  </si>
  <si>
    <t xml:space="preserve">2022-08-03 07:29</t>
  </si>
  <si>
    <t xml:space="preserve">ARGENTINA|BUENOS AIRES|MORON|MORON|CORDOBA|1401-1500</t>
  </si>
  <si>
    <t xml:space="preserve">2022-08-03 07:32</t>
  </si>
  <si>
    <t xml:space="preserve">ARGENTINA|BUENOS AIRES|MORON|MORON|CORDOBA|1701-1800</t>
  </si>
  <si>
    <t xml:space="preserve">2022-08-03 07:34</t>
  </si>
  <si>
    <t xml:space="preserve">ARGENTINA|BUENOS AIRES|LA MATANZA|VILLA LUZURIAGA|CNO DE CINTURA - AV MONS R BUFANO|0-899</t>
  </si>
  <si>
    <t xml:space="preserve">2022-08-03 07:36</t>
  </si>
  <si>
    <t xml:space="preserve">ARGENTINA|BUENOS AIRES|LA MATANZA|VILLA LUZURIAGA|CNO DE CINTURA - AV MONS R BUFANO|0-1099</t>
  </si>
  <si>
    <t xml:space="preserve">2022-08-03 07:38</t>
  </si>
  <si>
    <t xml:space="preserve">ARGENTINA|BUENOS AIRES|LA MATANZA|VILLA LUZURIAGA|CNO DE CINTURA - AV MONS R BUFANO|0-1499</t>
  </si>
  <si>
    <t xml:space="preserve">2022-08-03 07:40</t>
  </si>
  <si>
    <t xml:space="preserve">ARGENTINA|BUENOS AIRES|LA MATANZA|VILLA LUZURIAGA|CNO DE CINTURA - AV MONS R BUFANO|0-1999</t>
  </si>
  <si>
    <t xml:space="preserve">2022-08-03 07:42</t>
  </si>
  <si>
    <t xml:space="preserve">ARGENTINA|BUENOS AIRES|LA MATANZA|SAN JUSTO|CNO DE CINTURA - AV MONS R BUFANO|2501-2600</t>
  </si>
  <si>
    <t xml:space="preserve">2022-08-03 07:48</t>
  </si>
  <si>
    <t xml:space="preserve">ARGENTINA|BUENOS AIRES|LA MATANZA|SAN JUSTO|THAMES|2801-2900</t>
  </si>
  <si>
    <t xml:space="preserve">ARGENTINA|BUENOS AIRES|LA MATANZA|SAN JUSTO|CNO DE CINTURA - AV MONS R BUFANO|0-3399</t>
  </si>
  <si>
    <t xml:space="preserve">ARGENTINA|BUENOS AIRES|LA MATANZA|SAN JUSTO|AV BRIG GRAL JUAN M ROSAS - RUTA NAC 3|0.0-0.6 Km</t>
  </si>
  <si>
    <t xml:space="preserve">2022-08-03 07:50</t>
  </si>
  <si>
    <t xml:space="preserve">ARGENTINA|BUENOS AIRES|LA MATANZA|SAN JUSTO|AV BRIG GRAL JUAN M ROSAS - RUTA NAC 3|3.7-3.8 Km</t>
  </si>
  <si>
    <t xml:space="preserve">2022-08-03 07:52</t>
  </si>
  <si>
    <t xml:space="preserve">ARGENTINA|BUENOS AIRES|LA MATANZA|SAN JUSTO|AV BRIG GRAL JUAN M ROSAS - RUTA NAC 3|3.1-3.2 Km</t>
  </si>
  <si>
    <t xml:space="preserve">2022-08-03 07:54</t>
  </si>
  <si>
    <t xml:space="preserve">ARGENTINA|BUENOS AIRES|LA MATANZA|SAN JUSTO|AV BRIG GRAL JUAN M ROSAS - RUTA NAC 3|2.9-3.0 Km</t>
  </si>
  <si>
    <t xml:space="preserve">2022-08-03 07:57</t>
  </si>
  <si>
    <t xml:space="preserve">ARGENTINA|BUENOS AIRES|LA MATANZA|SAN JUSTO|AV BRIG GRAL JUAN M ROSAS - RUTA NAC 3|2.6-2.7 Km</t>
  </si>
  <si>
    <t xml:space="preserve">2022-08-03 07:59</t>
  </si>
  <si>
    <t xml:space="preserve">ARGENTINA|BUENOS AIRES|LA MATANZA|SAN JUSTO|AV BRIG GRAL JUAN M ROSAS - RUTA NAC 3|1.9-2.0 Km</t>
  </si>
  <si>
    <t xml:space="preserve">2022-08-03 08:00</t>
  </si>
  <si>
    <t xml:space="preserve">ARGENTINA|BUENOS AIRES|LA MATANZA|LOMAS DEL MIRADOR|AV BRIG GRAL JUAN M ROSAS - RUTA NAC 3|1.3-1.4 Km</t>
  </si>
  <si>
    <t xml:space="preserve">2022-08-03 08:02</t>
  </si>
  <si>
    <t xml:space="preserve">ARGENTINA|BUENOS AIRES|LA MATANZA|LOMAS DEL MIRADOR|AV BRIG GRAL JUAN M ROSAS - RUTA NAC 3|0.9-0.9 Km</t>
  </si>
  <si>
    <t xml:space="preserve">2022-08-03 08:04</t>
  </si>
  <si>
    <t xml:space="preserve">ARGENTINA|BUENOS AIRES|LA MATANZA|LOMAS DEL MIRADOR|AV BRIG GRAL JUAN M ROSAS - RUTA NAC 3|0.7-0.8 Km</t>
  </si>
  <si>
    <t xml:space="preserve">2022-08-03 08:06</t>
  </si>
  <si>
    <t xml:space="preserve">ARGENTINA|BUENOS AIRES|LA MATANZA|LOMAS DEL MIRADOR|AV BRIG GRAL JUAN M ROSAS - RUTA NAC 3|0.5-0.6 Km</t>
  </si>
  <si>
    <t xml:space="preserve">2022-08-03 08:10</t>
  </si>
  <si>
    <t xml:space="preserve">2022-08-03 08:11</t>
  </si>
  <si>
    <t xml:space="preserve">ARGENTINA|BUENOS AIRES|LA MATANZA|LOMAS DEL MIRADOR|PASO|3201-3250</t>
  </si>
  <si>
    <t xml:space="preserve">2022-08-03 08:14</t>
  </si>
  <si>
    <t xml:space="preserve">ARGENTINA|BUENOS AIRES|LA MATANZA|LOMAS DEL MIRADOR|AV BRIG GRAL JUAN M ROSAS - RUTA NAC 3|0.5-0.5 Km</t>
  </si>
  <si>
    <t xml:space="preserve">2022-08-03 08:19</t>
  </si>
  <si>
    <t xml:space="preserve">2022-08-03 08:22</t>
  </si>
  <si>
    <t xml:space="preserve">ARGENTINA|BUENOS AIRES|LA MATANZA|LOMAS DEL MIRADOR|AV BRIG GRAL JUAN M ROSAS - RUTA NAC 3|0.6-0.7 Km</t>
  </si>
  <si>
    <t xml:space="preserve">2022-08-03 08:24</t>
  </si>
  <si>
    <t xml:space="preserve">ARGENTINA|BUENOS AIRES|LA MATANZA|LOMAS DEL MIRADOR|AV BRIG GRAL JUAN M ROSAS - RUTA NAC 3|1.1-1.1 Km</t>
  </si>
  <si>
    <t xml:space="preserve">2022-08-03 08:26</t>
  </si>
  <si>
    <t xml:space="preserve">ARGENTINA|BUENOS AIRES|LA MATANZA|SAN JUSTO|AV BRIG GRAL JUAN M ROSAS - RUTA NAC 3|2.0-2.1 Km</t>
  </si>
  <si>
    <t xml:space="preserve">2022-08-03 08:32</t>
  </si>
  <si>
    <t xml:space="preserve">ARGENTINA|BUENOS AIRES|LA MATANZA|SAN JUSTO|AVELLANEDA|3401-3500</t>
  </si>
  <si>
    <t xml:space="preserve">ARGENTINA|BUENOS AIRES|LA MATANZA|SAN JUSTO|AV BRIG GRAL JUAN M ROSAS - RUTA NAC 3|1.6-1.7 Km</t>
  </si>
  <si>
    <t xml:space="preserve">2022-08-03 08:33</t>
  </si>
  <si>
    <t xml:space="preserve">ARGENTINA|BUENOS AIRES|LA MATANZA|LOMAS DEL MIRADOR|AV BRIG GRAL JUAN M ROSAS - RUTA NAC 3|1.0-1.1 Km</t>
  </si>
  <si>
    <t xml:space="preserve">2022-08-03 08:35</t>
  </si>
  <si>
    <t xml:space="preserve">2022-08-03 08:37</t>
  </si>
  <si>
    <t xml:space="preserve">ARGENTINA|BUENOS AIRES|LA MATANZA|LOMAS DEL MIRADOR|CHARCAS|3201-3250</t>
  </si>
  <si>
    <t xml:space="preserve">2022-08-03 08:38</t>
  </si>
  <si>
    <t xml:space="preserve">2022-08-03 08:39</t>
  </si>
  <si>
    <t xml:space="preserve">2022-08-03 08:40</t>
  </si>
  <si>
    <t xml:space="preserve">2022-08-03 08:41</t>
  </si>
  <si>
    <t xml:space="preserve">2022-08-03 08:44</t>
  </si>
  <si>
    <t xml:space="preserve">2022-08-03 08:49</t>
  </si>
  <si>
    <t xml:space="preserve">2022-08-03 08:53</t>
  </si>
  <si>
    <t xml:space="preserve">2022-08-03 08:54</t>
  </si>
  <si>
    <t xml:space="preserve">2022-08-03 08:59</t>
  </si>
  <si>
    <t xml:space="preserve">2022-08-03 09:04</t>
  </si>
  <si>
    <t xml:space="preserve">2022-08-03 09:09</t>
  </si>
  <si>
    <t xml:space="preserve">2022-08-03 09:14</t>
  </si>
  <si>
    <t xml:space="preserve">2022-08-03 09:19</t>
  </si>
  <si>
    <t xml:space="preserve">2022-08-03 09:24</t>
  </si>
  <si>
    <t xml:space="preserve">2022-08-03 09:29</t>
  </si>
  <si>
    <t xml:space="preserve">2022-08-03 09:34</t>
  </si>
  <si>
    <t xml:space="preserve">2022-08-03 09:39</t>
  </si>
  <si>
    <t xml:space="preserve">2022-08-03 09:44</t>
  </si>
  <si>
    <t xml:space="preserve">2022-08-03 09:49</t>
  </si>
  <si>
    <t xml:space="preserve">2022-08-03 09:54</t>
  </si>
  <si>
    <t xml:space="preserve">2022-08-03 09:56</t>
  </si>
  <si>
    <t xml:space="preserve">ARGENTINA|BUENOS AIRES|LA MATANZA|LOMAS DEL MIRADOR|AV BRIG GRAL JUAN M ROSAS - RUTA NAC 3|0.3-0.4 Km</t>
  </si>
  <si>
    <t xml:space="preserve">2022-08-03 09:58</t>
  </si>
  <si>
    <t xml:space="preserve">ARGENTINA|BUENOS AIRES|LA MATANZA|LOMAS DEL MIRADOR|AV BRIG GRAL JUAN M ROSAS - RUTA NAC 3|0.1-0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8365479</v>
      </c>
      <c r="B6" s="4" t="n">
        <v>-58.66675186157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3082580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308258057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039886475</v>
      </c>
      <c r="B9" s="4" t="n">
        <v>-58.662818908691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778839111</v>
      </c>
      <c r="B10" s="4" t="n">
        <v>-58.652408599854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20880127</v>
      </c>
      <c r="B11" s="4" t="n">
        <v>-58.642200469971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2421875</v>
      </c>
      <c r="B12" s="4" t="n">
        <v>-58.6364402771</v>
      </c>
      <c r="C12" s="4" t="s">
        <v>13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265838623</v>
      </c>
      <c r="B13" s="4" t="n">
        <v>-58.63623046875</v>
      </c>
      <c r="C13" s="4" t="s">
        <v>14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2620239258</v>
      </c>
      <c r="B14" s="4" t="n">
        <v>-58.636131286621</v>
      </c>
      <c r="C14" s="4" t="s">
        <v>15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2620239258</v>
      </c>
      <c r="B15" s="4" t="n">
        <v>-58.636131286621</v>
      </c>
      <c r="C15" s="4" t="s">
        <v>15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2921600342</v>
      </c>
      <c r="B16" s="4" t="n">
        <v>-58.633670806885</v>
      </c>
      <c r="C16" s="4" t="s">
        <v>16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4878540039</v>
      </c>
      <c r="B17" s="4" t="n">
        <v>-58.620998382568</v>
      </c>
      <c r="C17" s="4" t="s">
        <v>17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5530853271</v>
      </c>
      <c r="B18" s="4" t="n">
        <v>-58.616748809814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6488342285</v>
      </c>
      <c r="B19" s="4" t="n">
        <v>-58.610221862793</v>
      </c>
      <c r="C19" s="4" t="s">
        <v>20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7609863281</v>
      </c>
      <c r="B20" s="4" t="n">
        <v>-58.599590301514</v>
      </c>
      <c r="C20" s="4" t="s">
        <v>21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87609863281</v>
      </c>
      <c r="B21" s="4" t="n">
        <v>-58.599590301514</v>
      </c>
      <c r="C21" s="4" t="s">
        <v>21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487609863281</v>
      </c>
      <c r="B22" s="4" t="n">
        <v>-58.599590301514</v>
      </c>
      <c r="C22" s="4" t="s">
        <v>21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498550415039</v>
      </c>
      <c r="B23" s="4" t="n">
        <v>-58.59114074707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05519866943</v>
      </c>
      <c r="B24" s="4" t="n">
        <v>-58.590110778809</v>
      </c>
      <c r="C24" s="4" t="s">
        <v>24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05519866943</v>
      </c>
      <c r="B25" s="4" t="n">
        <v>-58.590110778809</v>
      </c>
      <c r="C25" s="4" t="s">
        <v>24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505519866943</v>
      </c>
      <c r="B26" s="4" t="n">
        <v>-58.590110778809</v>
      </c>
      <c r="C26" s="4" t="s">
        <v>25</v>
      </c>
      <c r="D26" s="4" t="s">
        <v>7</v>
      </c>
      <c r="E26" s="4" t="s">
        <v>23</v>
      </c>
    </row>
    <row r="27" customFormat="false" ht="14.25" hidden="false" customHeight="false" outlineLevel="0" collapsed="false">
      <c r="A27" s="4" t="n">
        <v>-34.505531311035</v>
      </c>
      <c r="B27" s="4" t="n">
        <v>-58.590110778809</v>
      </c>
      <c r="C27" s="4" t="s">
        <v>26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0553894043</v>
      </c>
      <c r="B28" s="4" t="n">
        <v>-58.590110778809</v>
      </c>
      <c r="C28" s="4" t="s">
        <v>27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0638961792</v>
      </c>
      <c r="B29" s="4" t="n">
        <v>-58.58996963501</v>
      </c>
      <c r="C29" s="4" t="s">
        <v>28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520679473877</v>
      </c>
      <c r="B30" s="4" t="n">
        <v>-58.591480255127</v>
      </c>
      <c r="C30" s="4" t="s">
        <v>29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53715133667</v>
      </c>
      <c r="B31" s="4" t="n">
        <v>-58.598701477051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3715133667</v>
      </c>
      <c r="B32" s="4" t="n">
        <v>-58.598701477051</v>
      </c>
      <c r="C32" s="4" t="s">
        <v>30</v>
      </c>
      <c r="D32" s="4" t="s">
        <v>7</v>
      </c>
      <c r="E32" s="4" t="s">
        <v>31</v>
      </c>
    </row>
    <row r="33" customFormat="false" ht="14.25" hidden="false" customHeight="false" outlineLevel="0" collapsed="false">
      <c r="A33" s="4" t="n">
        <v>-34.551208496094</v>
      </c>
      <c r="B33" s="4" t="n">
        <v>-58.61109161377</v>
      </c>
      <c r="C33" s="4" t="s">
        <v>32</v>
      </c>
      <c r="D33" s="4" t="s">
        <v>7</v>
      </c>
      <c r="E33" s="4" t="s">
        <v>31</v>
      </c>
    </row>
    <row r="34" customFormat="false" ht="14.25" hidden="false" customHeight="false" outlineLevel="0" collapsed="false">
      <c r="A34" s="4" t="n">
        <v>-34.557918548584</v>
      </c>
      <c r="B34" s="4" t="n">
        <v>-58.627799987793</v>
      </c>
      <c r="C34" s="4" t="s">
        <v>33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565479278564</v>
      </c>
      <c r="B35" s="4" t="n">
        <v>-58.640129089355</v>
      </c>
      <c r="C35" s="4" t="s">
        <v>35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570110321045</v>
      </c>
      <c r="B36" s="4" t="n">
        <v>-58.640830993652</v>
      </c>
      <c r="C36" s="4" t="s">
        <v>36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573810577393</v>
      </c>
      <c r="B37" s="4" t="n">
        <v>-58.644538879395</v>
      </c>
      <c r="C37" s="4" t="s">
        <v>38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578521728516</v>
      </c>
      <c r="B38" s="4" t="n">
        <v>-58.641738891602</v>
      </c>
      <c r="C38" s="4" t="s">
        <v>40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580348968506</v>
      </c>
      <c r="B39" s="4" t="n">
        <v>-58.640571594238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585620880127</v>
      </c>
      <c r="B40" s="4" t="n">
        <v>-58.638771057129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591941833496</v>
      </c>
      <c r="B41" s="4" t="n">
        <v>-58.636558532715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01428985596</v>
      </c>
      <c r="B42" s="4" t="n">
        <v>-58.635559082031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606121063232</v>
      </c>
      <c r="B43" s="4" t="n">
        <v>-58.635150909424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613971710205</v>
      </c>
      <c r="B44" s="4" t="n">
        <v>-58.634471893311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616508483887</v>
      </c>
      <c r="B45" s="4" t="n">
        <v>-58.634220123291</v>
      </c>
      <c r="C45" s="4" t="s">
        <v>54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18591308594</v>
      </c>
      <c r="B46" s="4" t="n">
        <v>-58.633979797363</v>
      </c>
      <c r="C46" s="4" t="s">
        <v>56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28448486328</v>
      </c>
      <c r="B47" s="4" t="n">
        <v>-58.630981445312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32900238037</v>
      </c>
      <c r="B48" s="4" t="n">
        <v>-58.629238128662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32900238037</v>
      </c>
      <c r="B49" s="4" t="n">
        <v>-58.629238128662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37660980225</v>
      </c>
      <c r="B50" s="4" t="n">
        <v>-58.626888275146</v>
      </c>
      <c r="C50" s="4" t="s">
        <v>62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44149780273</v>
      </c>
      <c r="B51" s="4" t="n">
        <v>-58.625961303711</v>
      </c>
      <c r="C51" s="4" t="s">
        <v>64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51840209961</v>
      </c>
      <c r="B52" s="4" t="n">
        <v>-58.629570007324</v>
      </c>
      <c r="C52" s="4" t="s">
        <v>65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57779693604</v>
      </c>
      <c r="B53" s="4" t="n">
        <v>-58.631828308105</v>
      </c>
      <c r="C53" s="4" t="s">
        <v>66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660579681396</v>
      </c>
      <c r="B54" s="4" t="n">
        <v>-58.627250671387</v>
      </c>
      <c r="C54" s="4" t="s">
        <v>68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60469055176</v>
      </c>
      <c r="B55" s="4" t="n">
        <v>-58.615261077881</v>
      </c>
      <c r="C55" s="4" t="s">
        <v>70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60530090332</v>
      </c>
      <c r="B56" s="4" t="n">
        <v>-58.62105178833</v>
      </c>
      <c r="C56" s="4" t="s">
        <v>70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60400390625</v>
      </c>
      <c r="B57" s="4" t="n">
        <v>-58.608631134033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64279937744</v>
      </c>
      <c r="B58" s="4" t="n">
        <v>-58.602668762207</v>
      </c>
      <c r="C58" s="4" t="s">
        <v>75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666069030762</v>
      </c>
      <c r="B59" s="4" t="n">
        <v>-58.600559234619</v>
      </c>
      <c r="C59" s="4" t="s">
        <v>77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671588897705</v>
      </c>
      <c r="B60" s="4" t="n">
        <v>-58.594219207764</v>
      </c>
      <c r="C60" s="4" t="s">
        <v>79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673080444336</v>
      </c>
      <c r="B61" s="4" t="n">
        <v>-58.59241104126</v>
      </c>
      <c r="C61" s="4" t="s">
        <v>81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675941467285</v>
      </c>
      <c r="B62" s="4" t="n">
        <v>-58.588958740234</v>
      </c>
      <c r="C62" s="4" t="s">
        <v>83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679588317871</v>
      </c>
      <c r="B63" s="4" t="n">
        <v>-58.584449768066</v>
      </c>
      <c r="C63" s="4" t="s">
        <v>85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4.681011199951</v>
      </c>
      <c r="B64" s="4" t="n">
        <v>-58.578548431396</v>
      </c>
      <c r="C64" s="4" t="s">
        <v>87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682468414307</v>
      </c>
      <c r="B65" s="4" t="n">
        <v>-58.572399139404</v>
      </c>
      <c r="C65" s="4" t="s">
        <v>89</v>
      </c>
      <c r="D65" s="4" t="s">
        <v>7</v>
      </c>
      <c r="E65" s="4" t="s">
        <v>90</v>
      </c>
    </row>
    <row r="66" customFormat="false" ht="14.25" hidden="false" customHeight="false" outlineLevel="0" collapsed="false">
      <c r="A66" s="4" t="n">
        <v>-34.68436050415</v>
      </c>
      <c r="B66" s="4" t="n">
        <v>-58.564300537109</v>
      </c>
      <c r="C66" s="4" t="s">
        <v>89</v>
      </c>
      <c r="D66" s="4" t="s">
        <v>7</v>
      </c>
      <c r="E66" s="4" t="s">
        <v>91</v>
      </c>
    </row>
    <row r="67" customFormat="false" ht="14.25" hidden="false" customHeight="false" outlineLevel="0" collapsed="false">
      <c r="A67" s="4" t="n">
        <v>-34.685451507568</v>
      </c>
      <c r="B67" s="4" t="n">
        <v>-58.559341430664</v>
      </c>
      <c r="C67" s="4" t="s">
        <v>89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683559417725</v>
      </c>
      <c r="B68" s="4" t="n">
        <v>-58.555850982666</v>
      </c>
      <c r="C68" s="4" t="s">
        <v>93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680099487305</v>
      </c>
      <c r="B69" s="4" t="n">
        <v>-58.551040649414</v>
      </c>
      <c r="C69" s="4" t="s">
        <v>95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678661346436</v>
      </c>
      <c r="B70" s="4" t="n">
        <v>-58.549110412598</v>
      </c>
      <c r="C70" s="4" t="s">
        <v>97</v>
      </c>
      <c r="D70" s="4" t="s">
        <v>7</v>
      </c>
      <c r="E70" s="4" t="s">
        <v>98</v>
      </c>
    </row>
    <row r="71" customFormat="false" ht="14.25" hidden="false" customHeight="false" outlineLevel="0" collapsed="false">
      <c r="A71" s="4" t="n">
        <v>-34.678661346436</v>
      </c>
      <c r="B71" s="4" t="n">
        <v>-58.549110412598</v>
      </c>
      <c r="C71" s="4" t="s">
        <v>97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4.6764793396</v>
      </c>
      <c r="B72" s="4" t="n">
        <v>-58.545970916748</v>
      </c>
      <c r="C72" s="4" t="s">
        <v>99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4.673229217529</v>
      </c>
      <c r="B73" s="4" t="n">
        <v>-58.541049957275</v>
      </c>
      <c r="C73" s="4" t="s">
        <v>101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4.669860839844</v>
      </c>
      <c r="B74" s="4" t="n">
        <v>-58.535739898682</v>
      </c>
      <c r="C74" s="4" t="s">
        <v>103</v>
      </c>
      <c r="D74" s="4" t="s">
        <v>7</v>
      </c>
      <c r="E74" s="4" t="s">
        <v>104</v>
      </c>
    </row>
    <row r="75" customFormat="false" ht="14.25" hidden="false" customHeight="false" outlineLevel="0" collapsed="false">
      <c r="A75" s="4" t="n">
        <v>-34.66716003418</v>
      </c>
      <c r="B75" s="4" t="n">
        <v>-58.530200958252</v>
      </c>
      <c r="C75" s="4" t="s">
        <v>105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4.666198730469</v>
      </c>
      <c r="B76" s="4" t="n">
        <v>-58.527839660645</v>
      </c>
      <c r="C76" s="4" t="s">
        <v>107</v>
      </c>
      <c r="D76" s="4" t="s">
        <v>7</v>
      </c>
      <c r="E76" s="4" t="s">
        <v>108</v>
      </c>
    </row>
    <row r="77" customFormat="false" ht="14.25" hidden="false" customHeight="false" outlineLevel="0" collapsed="false">
      <c r="A77" s="4" t="n">
        <v>-34.665199279785</v>
      </c>
      <c r="B77" s="4" t="n">
        <v>-58.525508880615</v>
      </c>
      <c r="C77" s="4" t="s">
        <v>109</v>
      </c>
      <c r="D77" s="4" t="s">
        <v>7</v>
      </c>
      <c r="E77" s="4" t="s">
        <v>110</v>
      </c>
    </row>
    <row r="78" customFormat="false" ht="14.25" hidden="false" customHeight="false" outlineLevel="0" collapsed="false">
      <c r="A78" s="4" t="n">
        <v>-34.665199279785</v>
      </c>
      <c r="B78" s="4" t="n">
        <v>-58.525520324707</v>
      </c>
      <c r="C78" s="4" t="s">
        <v>111</v>
      </c>
      <c r="D78" s="4" t="s">
        <v>7</v>
      </c>
      <c r="E78" s="4" t="s">
        <v>110</v>
      </c>
    </row>
    <row r="79" customFormat="false" ht="14.25" hidden="false" customHeight="false" outlineLevel="0" collapsed="false">
      <c r="A79" s="4" t="n">
        <v>-34.664661407471</v>
      </c>
      <c r="B79" s="4" t="n">
        <v>-58.52405166626</v>
      </c>
      <c r="C79" s="4" t="s">
        <v>112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4.664821624756</v>
      </c>
      <c r="B80" s="4" t="n">
        <v>-58.524898529053</v>
      </c>
      <c r="C80" s="4" t="s">
        <v>114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4.664909362793</v>
      </c>
      <c r="B81" s="4" t="n">
        <v>-58.525260925293</v>
      </c>
      <c r="C81" s="4" t="s">
        <v>116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4.664909362793</v>
      </c>
      <c r="B82" s="4" t="n">
        <v>-58.525268554688</v>
      </c>
      <c r="C82" s="4" t="s">
        <v>116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4.665908813477</v>
      </c>
      <c r="B83" s="4" t="n">
        <v>-58.527530670166</v>
      </c>
      <c r="C83" s="4" t="s">
        <v>117</v>
      </c>
      <c r="D83" s="4" t="s">
        <v>7</v>
      </c>
      <c r="E83" s="4" t="s">
        <v>118</v>
      </c>
    </row>
    <row r="84" customFormat="false" ht="14.25" hidden="false" customHeight="false" outlineLevel="0" collapsed="false">
      <c r="A84" s="4" t="n">
        <v>-34.667888641357</v>
      </c>
      <c r="B84" s="4" t="n">
        <v>-58.532081604004</v>
      </c>
      <c r="C84" s="4" t="s">
        <v>119</v>
      </c>
      <c r="D84" s="4" t="s">
        <v>7</v>
      </c>
      <c r="E84" s="4" t="s">
        <v>120</v>
      </c>
    </row>
    <row r="85" customFormat="false" ht="14.25" hidden="false" customHeight="false" outlineLevel="0" collapsed="false">
      <c r="A85" s="4" t="n">
        <v>-34.673709869385</v>
      </c>
      <c r="B85" s="4" t="n">
        <v>-58.541721343994</v>
      </c>
      <c r="C85" s="4" t="s">
        <v>121</v>
      </c>
      <c r="D85" s="4" t="s">
        <v>7</v>
      </c>
      <c r="E85" s="4" t="s">
        <v>122</v>
      </c>
    </row>
    <row r="86" customFormat="false" ht="14.25" hidden="false" customHeight="false" outlineLevel="0" collapsed="false">
      <c r="A86" s="4" t="n">
        <v>-34.672451019287</v>
      </c>
      <c r="B86" s="4" t="n">
        <v>-58.53902053833</v>
      </c>
      <c r="C86" s="4" t="s">
        <v>123</v>
      </c>
      <c r="D86" s="4" t="s">
        <v>7</v>
      </c>
      <c r="E86" s="4" t="s">
        <v>124</v>
      </c>
    </row>
    <row r="87" customFormat="false" ht="14.25" hidden="false" customHeight="false" outlineLevel="0" collapsed="false">
      <c r="A87" s="4" t="n">
        <v>-34.671180725098</v>
      </c>
      <c r="B87" s="4" t="n">
        <v>-58.537689208984</v>
      </c>
      <c r="C87" s="4" t="s">
        <v>123</v>
      </c>
      <c r="D87" s="4" t="s">
        <v>7</v>
      </c>
      <c r="E87" s="4" t="s">
        <v>125</v>
      </c>
    </row>
    <row r="88" customFormat="false" ht="14.25" hidden="false" customHeight="false" outlineLevel="0" collapsed="false">
      <c r="A88" s="4" t="n">
        <v>-34.672439575195</v>
      </c>
      <c r="B88" s="4" t="n">
        <v>-58.539009094238</v>
      </c>
      <c r="C88" s="4" t="s">
        <v>123</v>
      </c>
      <c r="D88" s="4" t="s">
        <v>7</v>
      </c>
      <c r="E88" s="4" t="s">
        <v>124</v>
      </c>
    </row>
    <row r="89" customFormat="false" ht="14.25" hidden="false" customHeight="false" outlineLevel="0" collapsed="false">
      <c r="A89" s="4" t="n">
        <v>-34.672451019287</v>
      </c>
      <c r="B89" s="4" t="n">
        <v>-58.53902053833</v>
      </c>
      <c r="C89" s="4" t="s">
        <v>123</v>
      </c>
      <c r="D89" s="4" t="s">
        <v>7</v>
      </c>
      <c r="E89" s="4" t="s">
        <v>124</v>
      </c>
    </row>
    <row r="90" customFormat="false" ht="14.25" hidden="false" customHeight="false" outlineLevel="0" collapsed="false">
      <c r="A90" s="4" t="n">
        <v>-34.672451019287</v>
      </c>
      <c r="B90" s="4" t="n">
        <v>-58.53902053833</v>
      </c>
      <c r="C90" s="4" t="s">
        <v>123</v>
      </c>
      <c r="D90" s="4" t="s">
        <v>7</v>
      </c>
      <c r="E90" s="4" t="s">
        <v>124</v>
      </c>
    </row>
    <row r="91" customFormat="false" ht="14.25" hidden="false" customHeight="false" outlineLevel="0" collapsed="false">
      <c r="A91" s="4" t="n">
        <v>-34.672439575195</v>
      </c>
      <c r="B91" s="4" t="n">
        <v>-58.539009094238</v>
      </c>
      <c r="C91" s="4" t="s">
        <v>123</v>
      </c>
      <c r="D91" s="4" t="s">
        <v>7</v>
      </c>
      <c r="E91" s="4" t="s">
        <v>124</v>
      </c>
    </row>
    <row r="92" customFormat="false" ht="14.25" hidden="false" customHeight="false" outlineLevel="0" collapsed="false">
      <c r="A92" s="4" t="n">
        <v>-34.667789459229</v>
      </c>
      <c r="B92" s="4" t="n">
        <v>-58.531639099121</v>
      </c>
      <c r="C92" s="4" t="s">
        <v>126</v>
      </c>
      <c r="D92" s="4" t="s">
        <v>7</v>
      </c>
      <c r="E92" s="4" t="s">
        <v>127</v>
      </c>
    </row>
    <row r="93" customFormat="false" ht="14.25" hidden="false" customHeight="false" outlineLevel="0" collapsed="false">
      <c r="A93" s="4" t="n">
        <v>-34.665298461914</v>
      </c>
      <c r="B93" s="4" t="n">
        <v>-58.525848388672</v>
      </c>
      <c r="C93" s="4" t="s">
        <v>128</v>
      </c>
      <c r="D93" s="4" t="s">
        <v>7</v>
      </c>
      <c r="E93" s="4" t="s">
        <v>110</v>
      </c>
    </row>
    <row r="94" customFormat="false" ht="14.25" hidden="false" customHeight="false" outlineLevel="0" collapsed="false">
      <c r="A94" s="4" t="n">
        <v>-34.665130615234</v>
      </c>
      <c r="B94" s="4" t="n">
        <v>-58.524501800537</v>
      </c>
      <c r="C94" s="4" t="s">
        <v>129</v>
      </c>
      <c r="D94" s="4" t="s">
        <v>7</v>
      </c>
      <c r="E94" s="4" t="s">
        <v>130</v>
      </c>
    </row>
    <row r="95" customFormat="false" ht="14.25" hidden="false" customHeight="false" outlineLevel="0" collapsed="false">
      <c r="A95" s="4" t="n">
        <v>-34.665130615234</v>
      </c>
      <c r="B95" s="4" t="n">
        <v>-58.524501800537</v>
      </c>
      <c r="C95" s="4" t="s">
        <v>129</v>
      </c>
      <c r="D95" s="4" t="s">
        <v>7</v>
      </c>
      <c r="E95" s="4" t="s">
        <v>130</v>
      </c>
    </row>
    <row r="96" customFormat="false" ht="14.25" hidden="false" customHeight="false" outlineLevel="0" collapsed="false">
      <c r="A96" s="4" t="n">
        <v>-34.665130615234</v>
      </c>
      <c r="B96" s="4" t="n">
        <v>-58.524501800537</v>
      </c>
      <c r="C96" s="4" t="s">
        <v>131</v>
      </c>
      <c r="D96" s="4" t="s">
        <v>7</v>
      </c>
      <c r="E96" s="4" t="s">
        <v>130</v>
      </c>
    </row>
    <row r="97" customFormat="false" ht="14.25" hidden="false" customHeight="false" outlineLevel="0" collapsed="false">
      <c r="A97" s="4" t="n">
        <v>-34.665740966797</v>
      </c>
      <c r="B97" s="4" t="n">
        <v>-58.52693939209</v>
      </c>
      <c r="C97" s="4" t="s">
        <v>132</v>
      </c>
      <c r="D97" s="4" t="s">
        <v>7</v>
      </c>
      <c r="E97" s="4" t="s">
        <v>118</v>
      </c>
    </row>
    <row r="98" customFormat="false" ht="14.25" hidden="false" customHeight="false" outlineLevel="0" collapsed="false">
      <c r="A98" s="4" t="n">
        <v>-34.664981842041</v>
      </c>
      <c r="B98" s="4" t="n">
        <v>-58.524971008301</v>
      </c>
      <c r="C98" s="4" t="s">
        <v>133</v>
      </c>
      <c r="D98" s="4" t="s">
        <v>7</v>
      </c>
      <c r="E98" s="4" t="s">
        <v>130</v>
      </c>
    </row>
    <row r="99" customFormat="false" ht="14.25" hidden="false" customHeight="false" outlineLevel="0" collapsed="false">
      <c r="A99" s="4" t="n">
        <v>-34.664981842041</v>
      </c>
      <c r="B99" s="4" t="n">
        <v>-58.524971008301</v>
      </c>
      <c r="C99" s="4" t="s">
        <v>134</v>
      </c>
      <c r="D99" s="4" t="s">
        <v>7</v>
      </c>
      <c r="E99" s="4" t="s">
        <v>130</v>
      </c>
    </row>
    <row r="100" customFormat="false" ht="14.25" hidden="false" customHeight="false" outlineLevel="0" collapsed="false">
      <c r="A100" s="4" t="n">
        <v>-34.664981842041</v>
      </c>
      <c r="B100" s="4" t="n">
        <v>-58.524971008301</v>
      </c>
      <c r="C100" s="4" t="s">
        <v>134</v>
      </c>
      <c r="D100" s="4" t="s">
        <v>7</v>
      </c>
      <c r="E100" s="4" t="s">
        <v>130</v>
      </c>
    </row>
    <row r="101" customFormat="false" ht="14.25" hidden="false" customHeight="false" outlineLevel="0" collapsed="false">
      <c r="A101" s="4" t="n">
        <v>-34.664989471436</v>
      </c>
      <c r="B101" s="4" t="n">
        <v>-58.524978637695</v>
      </c>
      <c r="C101" s="4" t="s">
        <v>135</v>
      </c>
      <c r="D101" s="4" t="s">
        <v>7</v>
      </c>
      <c r="E101" s="4" t="s">
        <v>130</v>
      </c>
    </row>
    <row r="102" customFormat="false" ht="14.25" hidden="false" customHeight="false" outlineLevel="0" collapsed="false">
      <c r="A102" s="4" t="n">
        <v>-34.664989471436</v>
      </c>
      <c r="B102" s="4" t="n">
        <v>-58.524978637695</v>
      </c>
      <c r="C102" s="4" t="s">
        <v>135</v>
      </c>
      <c r="D102" s="4" t="s">
        <v>7</v>
      </c>
      <c r="E102" s="4" t="s">
        <v>130</v>
      </c>
    </row>
    <row r="103" customFormat="false" ht="14.25" hidden="false" customHeight="false" outlineLevel="0" collapsed="false">
      <c r="A103" s="4" t="n">
        <v>-34.664989471436</v>
      </c>
      <c r="B103" s="4" t="n">
        <v>-58.524971008301</v>
      </c>
      <c r="C103" s="4" t="s">
        <v>136</v>
      </c>
      <c r="D103" s="4" t="s">
        <v>7</v>
      </c>
      <c r="E103" s="4" t="s">
        <v>130</v>
      </c>
    </row>
    <row r="104" customFormat="false" ht="14.25" hidden="false" customHeight="false" outlineLevel="0" collapsed="false">
      <c r="A104" s="4" t="n">
        <v>-34.664989471436</v>
      </c>
      <c r="B104" s="4" t="n">
        <v>-58.524959564209</v>
      </c>
      <c r="C104" s="4" t="s">
        <v>137</v>
      </c>
      <c r="D104" s="4" t="s">
        <v>7</v>
      </c>
      <c r="E104" s="4" t="s">
        <v>130</v>
      </c>
    </row>
    <row r="105" customFormat="false" ht="14.25" hidden="false" customHeight="false" outlineLevel="0" collapsed="false">
      <c r="A105" s="4" t="n">
        <v>-34.664989471436</v>
      </c>
      <c r="B105" s="4" t="n">
        <v>-58.524959564209</v>
      </c>
      <c r="C105" s="4" t="s">
        <v>138</v>
      </c>
      <c r="D105" s="4" t="s">
        <v>7</v>
      </c>
      <c r="E105" s="4" t="s">
        <v>130</v>
      </c>
    </row>
    <row r="106" customFormat="false" ht="14.25" hidden="false" customHeight="false" outlineLevel="0" collapsed="false">
      <c r="A106" s="4" t="n">
        <v>-34.664989471436</v>
      </c>
      <c r="B106" s="4" t="n">
        <v>-58.524959564209</v>
      </c>
      <c r="C106" s="4" t="s">
        <v>138</v>
      </c>
      <c r="D106" s="4" t="s">
        <v>7</v>
      </c>
      <c r="E106" s="4" t="s">
        <v>130</v>
      </c>
    </row>
    <row r="107" customFormat="false" ht="14.25" hidden="false" customHeight="false" outlineLevel="0" collapsed="false">
      <c r="A107" s="4" t="n">
        <v>-34.664989471436</v>
      </c>
      <c r="B107" s="4" t="n">
        <v>-58.524971008301</v>
      </c>
      <c r="C107" s="4" t="s">
        <v>139</v>
      </c>
      <c r="D107" s="4" t="s">
        <v>7</v>
      </c>
      <c r="E107" s="4" t="s">
        <v>130</v>
      </c>
    </row>
    <row r="108" customFormat="false" ht="14.25" hidden="false" customHeight="false" outlineLevel="0" collapsed="false">
      <c r="A108" s="4" t="n">
        <v>-34.664989471436</v>
      </c>
      <c r="B108" s="4" t="n">
        <v>-58.524959564209</v>
      </c>
      <c r="C108" s="4" t="s">
        <v>140</v>
      </c>
      <c r="D108" s="4" t="s">
        <v>7</v>
      </c>
      <c r="E108" s="4" t="s">
        <v>130</v>
      </c>
    </row>
    <row r="109" customFormat="false" ht="14.25" hidden="false" customHeight="false" outlineLevel="0" collapsed="false">
      <c r="A109" s="4" t="n">
        <v>-34.665000915527</v>
      </c>
      <c r="B109" s="4" t="n">
        <v>-58.524978637695</v>
      </c>
      <c r="C109" s="4" t="s">
        <v>141</v>
      </c>
      <c r="D109" s="4" t="s">
        <v>7</v>
      </c>
      <c r="E109" s="4" t="s">
        <v>130</v>
      </c>
    </row>
    <row r="110" customFormat="false" ht="14.25" hidden="false" customHeight="false" outlineLevel="0" collapsed="false">
      <c r="A110" s="4" t="n">
        <v>-34.665000915527</v>
      </c>
      <c r="B110" s="4" t="n">
        <v>-58.524971008301</v>
      </c>
      <c r="C110" s="4" t="s">
        <v>142</v>
      </c>
      <c r="D110" s="4" t="s">
        <v>7</v>
      </c>
      <c r="E110" s="4" t="s">
        <v>130</v>
      </c>
    </row>
    <row r="111" customFormat="false" ht="14.25" hidden="false" customHeight="false" outlineLevel="0" collapsed="false">
      <c r="A111" s="4" t="n">
        <v>-34.664989471436</v>
      </c>
      <c r="B111" s="4" t="n">
        <v>-58.524959564209</v>
      </c>
      <c r="C111" s="4" t="s">
        <v>143</v>
      </c>
      <c r="D111" s="4" t="s">
        <v>7</v>
      </c>
      <c r="E111" s="4" t="s">
        <v>130</v>
      </c>
    </row>
    <row r="112" customFormat="false" ht="14.25" hidden="false" customHeight="false" outlineLevel="0" collapsed="false">
      <c r="A112" s="4" t="n">
        <v>-34.664989471436</v>
      </c>
      <c r="B112" s="4" t="n">
        <v>-58.524959564209</v>
      </c>
      <c r="C112" s="4" t="s">
        <v>144</v>
      </c>
      <c r="D112" s="4" t="s">
        <v>7</v>
      </c>
      <c r="E112" s="4" t="s">
        <v>130</v>
      </c>
    </row>
    <row r="113" customFormat="false" ht="14.25" hidden="false" customHeight="false" outlineLevel="0" collapsed="false">
      <c r="A113" s="4" t="n">
        <v>-34.665000915527</v>
      </c>
      <c r="B113" s="4" t="n">
        <v>-58.524948120117</v>
      </c>
      <c r="C113" s="4" t="s">
        <v>145</v>
      </c>
      <c r="D113" s="4" t="s">
        <v>7</v>
      </c>
      <c r="E113" s="4" t="s">
        <v>130</v>
      </c>
    </row>
    <row r="114" customFormat="false" ht="14.25" hidden="false" customHeight="false" outlineLevel="0" collapsed="false">
      <c r="A114" s="4" t="n">
        <v>-34.664981842041</v>
      </c>
      <c r="B114" s="4" t="n">
        <v>-58.524959564209</v>
      </c>
      <c r="C114" s="4" t="s">
        <v>146</v>
      </c>
      <c r="D114" s="4" t="s">
        <v>7</v>
      </c>
      <c r="E114" s="4" t="s">
        <v>130</v>
      </c>
    </row>
    <row r="115" customFormat="false" ht="14.25" hidden="false" customHeight="false" outlineLevel="0" collapsed="false">
      <c r="A115" s="4" t="n">
        <v>-34.664970397949</v>
      </c>
      <c r="B115" s="4" t="n">
        <v>-58.524948120117</v>
      </c>
      <c r="C115" s="4" t="s">
        <v>147</v>
      </c>
      <c r="D115" s="4" t="s">
        <v>7</v>
      </c>
      <c r="E115" s="4" t="s">
        <v>130</v>
      </c>
    </row>
    <row r="116" customFormat="false" ht="14.25" hidden="false" customHeight="false" outlineLevel="0" collapsed="false">
      <c r="A116" s="4" t="n">
        <v>-34.664970397949</v>
      </c>
      <c r="B116" s="4" t="n">
        <v>-58.524971008301</v>
      </c>
      <c r="C116" s="4" t="s">
        <v>148</v>
      </c>
      <c r="D116" s="4" t="s">
        <v>7</v>
      </c>
      <c r="E116" s="4" t="s">
        <v>130</v>
      </c>
    </row>
    <row r="117" customFormat="false" ht="14.25" hidden="false" customHeight="false" outlineLevel="0" collapsed="false">
      <c r="A117" s="4" t="n">
        <v>-34.664989471436</v>
      </c>
      <c r="B117" s="4" t="n">
        <v>-58.525001525879</v>
      </c>
      <c r="C117" s="4" t="s">
        <v>149</v>
      </c>
      <c r="D117" s="4" t="s">
        <v>7</v>
      </c>
      <c r="E117" s="4" t="s">
        <v>110</v>
      </c>
    </row>
    <row r="118" customFormat="false" ht="14.25" hidden="false" customHeight="false" outlineLevel="0" collapsed="false">
      <c r="A118" s="4" t="n">
        <v>-34.664989471436</v>
      </c>
      <c r="B118" s="4" t="n">
        <v>-58.524978637695</v>
      </c>
      <c r="C118" s="4" t="s">
        <v>150</v>
      </c>
      <c r="D118" s="4" t="s">
        <v>7</v>
      </c>
      <c r="E118" s="4" t="s">
        <v>130</v>
      </c>
    </row>
    <row r="119" customFormat="false" ht="14.25" hidden="false" customHeight="false" outlineLevel="0" collapsed="false">
      <c r="A119" s="4" t="n">
        <v>-34.664989471436</v>
      </c>
      <c r="B119" s="4" t="n">
        <v>-58.524978637695</v>
      </c>
      <c r="C119" s="4" t="s">
        <v>150</v>
      </c>
      <c r="D119" s="4" t="s">
        <v>7</v>
      </c>
      <c r="E119" s="4" t="s">
        <v>130</v>
      </c>
    </row>
    <row r="120" customFormat="false" ht="14.25" hidden="false" customHeight="false" outlineLevel="0" collapsed="false">
      <c r="A120" s="4" t="n">
        <v>-34.664138793945</v>
      </c>
      <c r="B120" s="4" t="n">
        <v>-58.52267074585</v>
      </c>
      <c r="C120" s="4" t="s">
        <v>151</v>
      </c>
      <c r="D120" s="4" t="s">
        <v>7</v>
      </c>
      <c r="E120" s="4" t="s">
        <v>152</v>
      </c>
    </row>
    <row r="121" customFormat="false" ht="14.25" hidden="false" customHeight="false" outlineLevel="0" collapsed="false">
      <c r="A121" s="4" t="n">
        <v>-34.663101196289</v>
      </c>
      <c r="B121" s="4" t="n">
        <v>-58.519798278809</v>
      </c>
      <c r="C121" s="4" t="s">
        <v>153</v>
      </c>
      <c r="D121" s="4" t="s">
        <v>7</v>
      </c>
      <c r="E121" s="4" t="s">
        <v>1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